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16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7259GJ1978PLC003179</t>
  </si>
  <si>
    <t xml:space="preserve">Company Name</t>
  </si>
  <si>
    <t xml:space="preserve">AUSTIN ENGINEERING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KUMAR</t>
  </si>
  <si>
    <t xml:space="preserve">RASTOGI</t>
  </si>
  <si>
    <t xml:space="preserve">SADAN</t>
  </si>
  <si>
    <t xml:space="preserve">LAL</t>
  </si>
  <si>
    <t xml:space="preserve">39 MORI PARA, , , MEERUT (U P)</t>
  </si>
  <si>
    <t xml:space="preserve">INDIA</t>
  </si>
  <si>
    <t xml:space="preserve">Maharashtra</t>
  </si>
  <si>
    <t xml:space="preserve">AUST00000000000A2068</t>
  </si>
  <si>
    <t xml:space="preserve">13-Dec-2022</t>
  </si>
  <si>
    <t xml:space="preserve">No</t>
  </si>
  <si>
    <t xml:space="preserve">ANAND</t>
  </si>
  <si>
    <t xml:space="preserve">GANESH</t>
  </si>
  <si>
    <t xml:space="preserve">LAGU</t>
  </si>
  <si>
    <t xml:space="preserve">GOVIND</t>
  </si>
  <si>
    <t xml:space="preserve">15, TRIMURTY APARTMENT, MOHANANAND NAGAR, KULGAON (WEST), BADLAPUR (M.S.)</t>
  </si>
  <si>
    <t xml:space="preserve">AUST00000000000A3387</t>
  </si>
  <si>
    <t xml:space="preserve">ANIL</t>
  </si>
  <si>
    <t xml:space="preserve">TANK</t>
  </si>
  <si>
    <t xml:space="preserve">DINUBHAI</t>
  </si>
  <si>
    <t xml:space="preserve">PRECISE PARTS 11, GUNDAWADI, , RAJKOT</t>
  </si>
  <si>
    <t xml:space="preserve">Gujarat</t>
  </si>
  <si>
    <t xml:space="preserve">AUST0000000000A10021</t>
  </si>
  <si>
    <t xml:space="preserve">CHANDANITANK</t>
  </si>
  <si>
    <t xml:space="preserve">ARVIND</t>
  </si>
  <si>
    <t xml:space="preserve">VALLABHBHAI</t>
  </si>
  <si>
    <t xml:space="preserve">DOBARIA</t>
  </si>
  <si>
    <t xml:space="preserve">POST CHOWKI (SORATH), HAVELI GALI, DIST JUNAGADH, CHOWKI</t>
  </si>
  <si>
    <t xml:space="preserve">AUST0000000000A11011</t>
  </si>
  <si>
    <t xml:space="preserve">ASHOK</t>
  </si>
  <si>
    <t xml:space="preserve">MAHESHWARI</t>
  </si>
  <si>
    <t xml:space="preserve">MADANGOPAL</t>
  </si>
  <si>
    <t xml:space="preserve">SARAF BHAWAN, RANISATI MARG, , MALAD (EAST) BOMBAY</t>
  </si>
  <si>
    <t xml:space="preserve">AUST0000000000A11051</t>
  </si>
  <si>
    <t xml:space="preserve">B</t>
  </si>
  <si>
    <t xml:space="preserve">R</t>
  </si>
  <si>
    <t xml:space="preserve">UMADEVI</t>
  </si>
  <si>
    <t xml:space="preserve">S</t>
  </si>
  <si>
    <t xml:space="preserve">RAWJI RAO</t>
  </si>
  <si>
    <t xml:space="preserve">NO 14/1 DR D V G ROAD, BASAVANAGADI, , BANGALORE</t>
  </si>
  <si>
    <t xml:space="preserve">Karnataka</t>
  </si>
  <si>
    <t xml:space="preserve">AUST00000000000B2021</t>
  </si>
  <si>
    <t xml:space="preserve">AVLOKENDRARAO</t>
  </si>
  <si>
    <t xml:space="preserve">PURSHOTHAM</t>
  </si>
  <si>
    <t xml:space="preserve">ANANTHRAMAWRISHMNA</t>
  </si>
  <si>
    <t xml:space="preserve">SWATHI COURT, 1/4, Ist FLOOR, NO 22 VIJAYARAGHAVA ROAD, T NAGAR CHENNAI</t>
  </si>
  <si>
    <t xml:space="preserve">Tamil Nadu</t>
  </si>
  <si>
    <t xml:space="preserve">AUST00000000000B2698</t>
  </si>
  <si>
    <t xml:space="preserve">BABUBHAI</t>
  </si>
  <si>
    <t xml:space="preserve">J</t>
  </si>
  <si>
    <t xml:space="preserve">TAMBOLI</t>
  </si>
  <si>
    <t xml:space="preserve">13 GAZDAR ST 1ST FLOOR, J S ROAD, , BOMBAY</t>
  </si>
  <si>
    <t xml:space="preserve">AUST00000000000B2039</t>
  </si>
  <si>
    <t xml:space="preserve">BAL</t>
  </si>
  <si>
    <t xml:space="preserve">KRISHAN</t>
  </si>
  <si>
    <t xml:space="preserve">NA</t>
  </si>
  <si>
    <t xml:space="preserve">KESHMERE GATE, 208 GURUNANAK AUTO MARKET, , DELHI</t>
  </si>
  <si>
    <t xml:space="preserve">Delhi</t>
  </si>
  <si>
    <t xml:space="preserve">AUST00000000000B2097</t>
  </si>
  <si>
    <t xml:space="preserve">BALWANT</t>
  </si>
  <si>
    <t xml:space="preserve">SINGH</t>
  </si>
  <si>
    <t xml:space="preserve">GURBACHAN</t>
  </si>
  <si>
    <t xml:space="preserve">8283 ROSHAN ARA ROAD, 10 RAM SAROOP BLDG, , DELHI</t>
  </si>
  <si>
    <t xml:space="preserve">AUST00000000000B2113</t>
  </si>
  <si>
    <t xml:space="preserve">BINDESH</t>
  </si>
  <si>
    <t xml:space="preserve">SOBHAGCHAND</t>
  </si>
  <si>
    <t xml:space="preserve">SHETH</t>
  </si>
  <si>
    <t xml:space="preserve">C/O 66 WALKESHWAR ROAD, TIRVENI A/5, , BOMBAY</t>
  </si>
  <si>
    <t xml:space="preserve">AUST00000000000B5025</t>
  </si>
  <si>
    <t xml:space="preserve">SOBHAGACHANDAMICHANDSHETH</t>
  </si>
  <si>
    <t xml:space="preserve">BISWAROOP</t>
  </si>
  <si>
    <t xml:space="preserve">MUKHERJEE</t>
  </si>
  <si>
    <t xml:space="preserve">A</t>
  </si>
  <si>
    <t xml:space="preserve">K</t>
  </si>
  <si>
    <t xml:space="preserve">102/102,SILVER ROAKS APARTMENT, DLF QUATER ENCLAVE (PART-I), GURGAON, HARYANA</t>
  </si>
  <si>
    <t xml:space="preserve">Haryana</t>
  </si>
  <si>
    <t xml:space="preserve">AUST00000000000B2952</t>
  </si>
  <si>
    <t xml:space="preserve">ADITYAMUKHERJEE</t>
  </si>
  <si>
    <t xml:space="preserve">CHANDRASHEKHAR</t>
  </si>
  <si>
    <t xml:space="preserve">SHETTY</t>
  </si>
  <si>
    <t xml:space="preserve">P.O.ULLOOR 74, KUNDAPURA TQ(D.K.), , PIN</t>
  </si>
  <si>
    <t xml:space="preserve">AUST00000000000C2232</t>
  </si>
  <si>
    <t xml:space="preserve">CHANDULAL</t>
  </si>
  <si>
    <t xml:space="preserve">V</t>
  </si>
  <si>
    <t xml:space="preserve">THAKKAR</t>
  </si>
  <si>
    <t xml:space="preserve">VANMALIDAS</t>
  </si>
  <si>
    <t xml:space="preserve">28 DAHYABHAI PARK, SHAHALM TOLIVAKA, GITAMANDIR ROAD, AHMEDABAD</t>
  </si>
  <si>
    <t xml:space="preserve">AUST00000000000C2422</t>
  </si>
  <si>
    <t xml:space="preserve">BHUPENDRACTHAKKAR</t>
  </si>
  <si>
    <t xml:space="preserve">DHARMENDRA</t>
  </si>
  <si>
    <t xml:space="preserve">SOLANKI</t>
  </si>
  <si>
    <t xml:space="preserve">JAIPAL</t>
  </si>
  <si>
    <t xml:space="preserve">402 NEEL DEEP APT, TALAV GALI AREA, OPP JAGNATH TEMPLE, JUNAGADH</t>
  </si>
  <si>
    <t xml:space="preserve">AUST00000000000D2749</t>
  </si>
  <si>
    <t xml:space="preserve">DHARMENDRASINH</t>
  </si>
  <si>
    <t xml:space="preserve">HANUBHA</t>
  </si>
  <si>
    <t xml:space="preserve">SODHA</t>
  </si>
  <si>
    <t xml:space="preserve">LALUBHA</t>
  </si>
  <si>
    <t xml:space="preserve">C/O. BHARAT RUGHANI, BHARAT NIVAS, 5, WADI PLOT, NEAR STATE BANK OF SAURASHTRA PORBANDAR</t>
  </si>
  <si>
    <t xml:space="preserve">AUST00000000000D2881</t>
  </si>
  <si>
    <t xml:space="preserve">DHIRAJLAL</t>
  </si>
  <si>
    <t xml:space="preserve">NATWARLAL</t>
  </si>
  <si>
    <t xml:space="preserve">RATHOD</t>
  </si>
  <si>
    <t xml:space="preserve">JETALSAR JUNCTION, BEHIND T X R, BLOCK NO 12-L, RAILWAY COLONY JETALSAR</t>
  </si>
  <si>
    <t xml:space="preserve">AUST0000000000D11003</t>
  </si>
  <si>
    <t xml:space="preserve">DILIPKUMAR</t>
  </si>
  <si>
    <t xml:space="preserve">HIRJIBHAI</t>
  </si>
  <si>
    <t xml:space="preserve">HUF</t>
  </si>
  <si>
    <t xml:space="preserve">21, ASHOK NAGAR SOCIETY, VANTHALI ROAD, , JUNAGADH</t>
  </si>
  <si>
    <t xml:space="preserve">AUST00000000000D2681</t>
  </si>
  <si>
    <t xml:space="preserve">DILPREET</t>
  </si>
  <si>
    <t xml:space="preserve">KAUR</t>
  </si>
  <si>
    <t xml:space="preserve">LAMBA</t>
  </si>
  <si>
    <t xml:space="preserve">O</t>
  </si>
  <si>
    <t xml:space="preserve">SURJIT SINGH LAMBA</t>
  </si>
  <si>
    <t xml:space="preserve">2B/502, GREEN MEADOWS, LOKHANDWALA COMPLEX, OPP. MAHINDRA TRACTOR, AKURLI ROAD, KANDIVLI (EAST) BOMBAY</t>
  </si>
  <si>
    <t xml:space="preserve">AUST00000000000D2299</t>
  </si>
  <si>
    <t xml:space="preserve">DINESH</t>
  </si>
  <si>
    <t xml:space="preserve">G</t>
  </si>
  <si>
    <t xml:space="preserve">RAGHANI</t>
  </si>
  <si>
    <t xml:space="preserve">GOPALDAS</t>
  </si>
  <si>
    <t xml:space="preserve">6, SNEH SADAN SOCIETY, NEAR BANK OF MAHARASHTRA, , DIST : THANE ULHASNAGAR</t>
  </si>
  <si>
    <t xml:space="preserve">AUST00000000000D2843</t>
  </si>
  <si>
    <t xml:space="preserve">GOPALRRAGHANI</t>
  </si>
  <si>
    <t xml:space="preserve">DINESHCHANDRA</t>
  </si>
  <si>
    <t xml:space="preserve">SANCHANIA</t>
  </si>
  <si>
    <t xml:space="preserve">GOVINDBAI</t>
  </si>
  <si>
    <t xml:space="preserve">HARJIBHAI</t>
  </si>
  <si>
    <t xml:space="preserve">C/O DE-LUX UDYOG VISWAKARAM, CLUB ROAD, , JAMNAGAR</t>
  </si>
  <si>
    <t xml:space="preserve">AUST00000000000D2336</t>
  </si>
  <si>
    <t xml:space="preserve">RAJNIKANTGOVINDBHAI</t>
  </si>
  <si>
    <t xml:space="preserve">DIPEN</t>
  </si>
  <si>
    <t xml:space="preserve">BORANIA</t>
  </si>
  <si>
    <t xml:space="preserve">MUKUNDBHAI</t>
  </si>
  <si>
    <t xml:space="preserve">KIRAN PARK, VAID WADI, GONDAL ROAD, RAJKOT</t>
  </si>
  <si>
    <t xml:space="preserve">AUST00000000000D2653</t>
  </si>
  <si>
    <t xml:space="preserve">DIPTI</t>
  </si>
  <si>
    <t xml:space="preserve">KIRAN</t>
  </si>
  <si>
    <t xml:space="preserve">MEHTA</t>
  </si>
  <si>
    <t xml:space="preserve">10 YESHO MANGAL, L S ROAD, ANDHERI WEST, BOMBAY</t>
  </si>
  <si>
    <t xml:space="preserve">AUST00000000000D5020</t>
  </si>
  <si>
    <t xml:space="preserve">IRANVMEHTA</t>
  </si>
  <si>
    <t xml:space="preserve">KRISHNA</t>
  </si>
  <si>
    <t xml:space="preserve">PRASAD</t>
  </si>
  <si>
    <t xml:space="preserve">SHARES</t>
  </si>
  <si>
    <t xml:space="preserve">NO. 7 1ST MAIN ROAD, UNITED INDIA COLONY, KODAMBAKKAM, MADRAS</t>
  </si>
  <si>
    <t xml:space="preserve">AUST00000000000G2461</t>
  </si>
  <si>
    <t xml:space="preserve">GANGA</t>
  </si>
  <si>
    <t xml:space="preserve">GHELA</t>
  </si>
  <si>
    <t xml:space="preserve">KADEGIYA</t>
  </si>
  <si>
    <t xml:space="preserve">HIRA</t>
  </si>
  <si>
    <t xml:space="preserve">GATRAL EMBRODARY, BHARAT NIVAS, 5 WADI PLOT, PORBANDAR</t>
  </si>
  <si>
    <t xml:space="preserve">AUST00000000000G2484</t>
  </si>
  <si>
    <t xml:space="preserve">GAYATRI</t>
  </si>
  <si>
    <t xml:space="preserve">NATH</t>
  </si>
  <si>
    <t xml:space="preserve">MADHURA</t>
  </si>
  <si>
    <t xml:space="preserve">2/1 13TH CROSS OPP KEB, MALLESWARAM, BANGALORE,</t>
  </si>
  <si>
    <t xml:space="preserve">AUST00000000000G2057</t>
  </si>
  <si>
    <t xml:space="preserve">HARESH</t>
  </si>
  <si>
    <t xml:space="preserve">MUKESHBHAI</t>
  </si>
  <si>
    <t xml:space="preserve">BHARADIA</t>
  </si>
  <si>
    <t xml:space="preserve">VANJARI CHOWK, OPP TRAMBADIA'S DESPENSARY, , JUNAGADH</t>
  </si>
  <si>
    <t xml:space="preserve">AUST0000000000H11011</t>
  </si>
  <si>
    <t xml:space="preserve">HARISH</t>
  </si>
  <si>
    <t xml:space="preserve">D</t>
  </si>
  <si>
    <t xml:space="preserve">SHAH</t>
  </si>
  <si>
    <t xml:space="preserve">L</t>
  </si>
  <si>
    <t xml:space="preserve">1 &amp; 2 RAJESH BHUWAN, PLOT 226, WARD 12-B, OPP. POLICE STATION GANDHIDHAM (KUTCH)</t>
  </si>
  <si>
    <t xml:space="preserve">AUST00000000000H2732</t>
  </si>
  <si>
    <t xml:space="preserve">MANJULAHSHAH</t>
  </si>
  <si>
    <t xml:space="preserve">HASUMATI</t>
  </si>
  <si>
    <t xml:space="preserve">PURUSHOTTAM</t>
  </si>
  <si>
    <t xml:space="preserve">BHOOT</t>
  </si>
  <si>
    <t xml:space="preserve">NIRUPAM, DURVESH NAGAR SOCIETY, , JUNAGADH</t>
  </si>
  <si>
    <t xml:space="preserve">AUST00000000000H2798</t>
  </si>
  <si>
    <t xml:space="preserve">HEMALBEN</t>
  </si>
  <si>
    <t xml:space="preserve">AUST00000000000H2662</t>
  </si>
  <si>
    <t xml:space="preserve">HIMANSHU</t>
  </si>
  <si>
    <t xml:space="preserve">KAILASH</t>
  </si>
  <si>
    <t xml:space="preserve">KAILAS</t>
  </si>
  <si>
    <t xml:space="preserve">301/302, DHAVALGIRI, PAPNAS WADI, B/H. GOLDEN CROWN RESTATURENT, A K MARG MUMBAI</t>
  </si>
  <si>
    <t xml:space="preserve">AUST00000000000H2726</t>
  </si>
  <si>
    <t xml:space="preserve">SEETALHIMANSHUSHAH</t>
  </si>
  <si>
    <t xml:space="preserve">INDER</t>
  </si>
  <si>
    <t xml:space="preserve">SHAMESHRSINGH</t>
  </si>
  <si>
    <t xml:space="preserve">43 GAZDAR PARK SCHEME, NORTH AVENU ROAD, SANTACRUZ, BOMBAY</t>
  </si>
  <si>
    <t xml:space="preserve">AUST0000000000I10013</t>
  </si>
  <si>
    <t xml:space="preserve">SHAMESHRSINGHANAND</t>
  </si>
  <si>
    <t xml:space="preserve">INDIRA</t>
  </si>
  <si>
    <t xml:space="preserve">GOVINDAN</t>
  </si>
  <si>
    <t xml:space="preserve">P</t>
  </si>
  <si>
    <t xml:space="preserve">RAMAN</t>
  </si>
  <si>
    <t xml:space="preserve">" USHASS ", NEAR PUTHIYA KAVU, , DIST : KANNUR, KERALA PAPPINISSERI (W)</t>
  </si>
  <si>
    <t xml:space="preserve">Kerala</t>
  </si>
  <si>
    <t xml:space="preserve">AUST00000000000I2148</t>
  </si>
  <si>
    <t xml:space="preserve">PVGOVINDAN</t>
  </si>
  <si>
    <t xml:space="preserve">INDUMATY</t>
  </si>
  <si>
    <t xml:space="preserve">MAGANLAL</t>
  </si>
  <si>
    <t xml:space="preserve">19A DEVKARAN BHAVAN, ZAVER ROAD, MULUND (WEST), BOMBAY</t>
  </si>
  <si>
    <t xml:space="preserve">AUST00000000000I2145</t>
  </si>
  <si>
    <t xml:space="preserve">ASHOKMAGANLALSHAH</t>
  </si>
  <si>
    <t xml:space="preserve">JAYSHREE</t>
  </si>
  <si>
    <t xml:space="preserve">TRACHAND</t>
  </si>
  <si>
    <t xml:space="preserve">KOTWANI</t>
  </si>
  <si>
    <t xml:space="preserve">RUPCHAND</t>
  </si>
  <si>
    <t xml:space="preserve">KEWDA WADI, JAIL ROAD, , JUNAGADH</t>
  </si>
  <si>
    <t xml:space="preserve">AUST00000000000J2281</t>
  </si>
  <si>
    <t xml:space="preserve">TRACHANDRUPCHAND</t>
  </si>
  <si>
    <t xml:space="preserve">JETHALAL</t>
  </si>
  <si>
    <t xml:space="preserve">DAMJI</t>
  </si>
  <si>
    <t xml:space="preserve">PADHIAR</t>
  </si>
  <si>
    <t xml:space="preserve">DAMJIBHAI</t>
  </si>
  <si>
    <t xml:space="preserve">PADHIAR ENGINEERING WORKS, STATION ROAD, KESHOD DT JUNAGADH, GUJARAT</t>
  </si>
  <si>
    <t xml:space="preserve">AUST0000000000J11106</t>
  </si>
  <si>
    <t xml:space="preserve">JUGAL</t>
  </si>
  <si>
    <t xml:space="preserve">KISHORE</t>
  </si>
  <si>
    <t xml:space="preserve">BAJAJ</t>
  </si>
  <si>
    <t xml:space="preserve">GANPATLAL</t>
  </si>
  <si>
    <t xml:space="preserve">50 KRISHNA NIWAS, 3RD FLOOR, 496 KALBADEVI ROAD, BOMBAY</t>
  </si>
  <si>
    <t xml:space="preserve">AUST00000000000J2753</t>
  </si>
  <si>
    <t xml:space="preserve">KALUBHAI</t>
  </si>
  <si>
    <t xml:space="preserve">RATNABHAI</t>
  </si>
  <si>
    <t xml:space="preserve">PANCHOLI</t>
  </si>
  <si>
    <t xml:space="preserve">84 MALAVIYA NAGAR, " BHAVESH ", , RAJKOT</t>
  </si>
  <si>
    <t xml:space="preserve">AUST00000000000K3003</t>
  </si>
  <si>
    <t xml:space="preserve">KAMLADEVI</t>
  </si>
  <si>
    <t xml:space="preserve">CHADHA</t>
  </si>
  <si>
    <t xml:space="preserve">SIRIRAM</t>
  </si>
  <si>
    <t xml:space="preserve">CHANDHA</t>
  </si>
  <si>
    <t xml:space="preserve">1132/15 B, , , CHANDIGARH</t>
  </si>
  <si>
    <t xml:space="preserve">AUST00000000000K2160</t>
  </si>
  <si>
    <t xml:space="preserve">SIRIRAMCHADHA</t>
  </si>
  <si>
    <t xml:space="preserve">KAPILABEN</t>
  </si>
  <si>
    <t xml:space="preserve">PATEL</t>
  </si>
  <si>
    <t xml:space="preserve">RAMESHCHANDRA</t>
  </si>
  <si>
    <t xml:space="preserve">N</t>
  </si>
  <si>
    <t xml:space="preserve">SARDARVAS SARKHEJ, , , DIST AHMEDABAD</t>
  </si>
  <si>
    <t xml:space="preserve">AUST00000000000K2310</t>
  </si>
  <si>
    <t xml:space="preserve">10 YESHO MANGAL, L S ROAD, ANDHERI (WEST), BOMBAY</t>
  </si>
  <si>
    <t xml:space="preserve">AUST00000000000K5020</t>
  </si>
  <si>
    <t xml:space="preserve">DIPTIKIRANMEHTA</t>
  </si>
  <si>
    <t xml:space="preserve">KIRITKUMAR</t>
  </si>
  <si>
    <t xml:space="preserve">VITTHALBHAI</t>
  </si>
  <si>
    <t xml:space="preserve">6 JAYSHREE AMBICA PARK SOCIETY, OPP MANGAL TRIRTH, PARTY PLOT, MEMNAGAR AHMEDABAD</t>
  </si>
  <si>
    <t xml:space="preserve">AUST00000000000K2463</t>
  </si>
  <si>
    <t xml:space="preserve">VITHALBHAIPATEL</t>
  </si>
  <si>
    <t xml:space="preserve">KIRPAL</t>
  </si>
  <si>
    <t xml:space="preserve">DHILLON</t>
  </si>
  <si>
    <t xml:space="preserve">12 SUKH NIVAS, 6TH FLOOR, PLOT 535/536, 17TH ROAD, KHAR BOMBAY</t>
  </si>
  <si>
    <t xml:space="preserve">AUST00000000000K5026</t>
  </si>
  <si>
    <t xml:space="preserve">RAMESHCHANDRAMANSUKHLALMEHTA</t>
  </si>
  <si>
    <t xml:space="preserve">KULIN</t>
  </si>
  <si>
    <t xml:space="preserve">VITHALDAS</t>
  </si>
  <si>
    <t xml:space="preserve">KANJI</t>
  </si>
  <si>
    <t xml:space="preserve">C/O VISSANJI KHIMJI &amp; CO, COMMERCIAL UNION HOUSE, 9 WALLACE STREET FORT, BOMBAY</t>
  </si>
  <si>
    <t xml:space="preserve">AUST00000000000K2802</t>
  </si>
  <si>
    <t xml:space="preserve">MINAXIKULIN</t>
  </si>
  <si>
    <t xml:space="preserve">LAKSHMANKUMAR</t>
  </si>
  <si>
    <t xml:space="preserve">RAMNATH</t>
  </si>
  <si>
    <t xml:space="preserve">DAGA</t>
  </si>
  <si>
    <t xml:space="preserve">18/22, SHEIKH MEMON STREET, 3RD FLOOR, , MUMBAI</t>
  </si>
  <si>
    <t xml:space="preserve">AUST00000000000L2342</t>
  </si>
  <si>
    <t xml:space="preserve">LAXMICHAND</t>
  </si>
  <si>
    <t xml:space="preserve">MAVJI</t>
  </si>
  <si>
    <t xml:space="preserve">JIRAL INVESTMENT CONSULTANCY, NEAR VISHWABHARATI HOTEL, M G ROAD, MULUND (WEST) MUMBAI</t>
  </si>
  <si>
    <t xml:space="preserve">AUST00000000000L2335</t>
  </si>
  <si>
    <t xml:space="preserve">LILA</t>
  </si>
  <si>
    <t xml:space="preserve">GATRAL EMBRODARY, BHARAT NIVAS, 3 WADI PLOT, PORBANDAR</t>
  </si>
  <si>
    <t xml:space="preserve">AUST00000000000L2314</t>
  </si>
  <si>
    <t xml:space="preserve">LILABEN</t>
  </si>
  <si>
    <t xml:space="preserve">DALSUKHRAY</t>
  </si>
  <si>
    <t xml:space="preserve">C/O AMRUTLAL G PANWALA, PANCH-HATDI CHOWK, , JUNAGADH</t>
  </si>
  <si>
    <t xml:space="preserve">AUST00000000000L2271</t>
  </si>
  <si>
    <t xml:space="preserve">SAVITABENVITHALANI</t>
  </si>
  <si>
    <t xml:space="preserve">M</t>
  </si>
  <si>
    <t xml:space="preserve">NAGARBHAI</t>
  </si>
  <si>
    <t xml:space="preserve">SARDAR CHOWK NILKANTH, AT &amp; PO DABHOU, TALUKA : SOJITRA DIST ANAND, GUJARAT</t>
  </si>
  <si>
    <t xml:space="preserve">AUST00000000000M3404</t>
  </si>
  <si>
    <t xml:space="preserve">MADHUMANJARI</t>
  </si>
  <si>
    <t xml:space="preserve">ROY</t>
  </si>
  <si>
    <t xml:space="preserve">NAGENDRA</t>
  </si>
  <si>
    <t xml:space="preserve">D-7, NO 825, BDA FLATS, 2nd FLOOR, 1st STAGE, 4th CROSS ROAD, AUSTIN TOWN BANGALORE</t>
  </si>
  <si>
    <t xml:space="preserve">AUST00000000000M2096</t>
  </si>
  <si>
    <t xml:space="preserve">MAHAVIRSINH</t>
  </si>
  <si>
    <t xml:space="preserve">C/O. BHARAT RUGHANI, BHARAT NIVAS, 5, WADI PLOT, NEAR STATE BANK OF SAURASHTRA PORBNDAR</t>
  </si>
  <si>
    <t xml:space="preserve">AUST00000000000M3477</t>
  </si>
  <si>
    <t xml:space="preserve">MALATI</t>
  </si>
  <si>
    <t xml:space="preserve">MAHADEV</t>
  </si>
  <si>
    <t xml:space="preserve">TALI</t>
  </si>
  <si>
    <t xml:space="preserve">C/O. ATMARAM SHETYE, 308-C, WING, VIRDDHI, KALYAN COMPLEX, YARI ROAD, VARSOVA MUMBAI</t>
  </si>
  <si>
    <t xml:space="preserve">AUST00000000000M3608</t>
  </si>
  <si>
    <t xml:space="preserve">SHARADBALAPARSEKAR</t>
  </si>
  <si>
    <t xml:space="preserve">MAMTA</t>
  </si>
  <si>
    <t xml:space="preserve">NILESH</t>
  </si>
  <si>
    <t xml:space="preserve">C/O. P B KAMDAR, A-126, PARUL NAGAR SOCIETY, SOLA ROAD, AHMEDABAD</t>
  </si>
  <si>
    <t xml:space="preserve">AUST00000000000M3429</t>
  </si>
  <si>
    <t xml:space="preserve">MANISH</t>
  </si>
  <si>
    <t xml:space="preserve">ASHAR</t>
  </si>
  <si>
    <t xml:space="preserve">ARUNKUMAR</t>
  </si>
  <si>
    <t xml:space="preserve">191 NEELAMBER 19TH FLOOR, 37 G DESHMUKH MARG, , BOMBAY</t>
  </si>
  <si>
    <t xml:space="preserve">AUST00000000000M3185</t>
  </si>
  <si>
    <t xml:space="preserve">MANOJ</t>
  </si>
  <si>
    <t xml:space="preserve">PRAVIN</t>
  </si>
  <si>
    <t xml:space="preserve">MAYANI</t>
  </si>
  <si>
    <t xml:space="preserve">152, NEELAMBER, 37, PEDDAR ROAD, DR. G D MARG, BOMBAY</t>
  </si>
  <si>
    <t xml:space="preserve">AUST00000000000M3569</t>
  </si>
  <si>
    <t xml:space="preserve">PARULMANOJMAYANI</t>
  </si>
  <si>
    <t xml:space="preserve">MEGHLA</t>
  </si>
  <si>
    <t xml:space="preserve">SAIBAL</t>
  </si>
  <si>
    <t xml:space="preserve">MAITI</t>
  </si>
  <si>
    <t xml:space="preserve">C/O. BITIN H ROY, VILL : DAHARPUR, P O : MIDNAPORE, WEST BENGAL DAHARPUR</t>
  </si>
  <si>
    <t xml:space="preserve">West Bengal</t>
  </si>
  <si>
    <t xml:space="preserve">AUST00000000000M3572</t>
  </si>
  <si>
    <t xml:space="preserve">SAIBALMAITI</t>
  </si>
  <si>
    <t xml:space="preserve">MINOR</t>
  </si>
  <si>
    <t xml:space="preserve">RINABEN</t>
  </si>
  <si>
    <t xml:space="preserve">HASMUKHLAL</t>
  </si>
  <si>
    <t xml:space="preserve">21 ASHOK NAGAR SOCIETY, VANTHALI ROAD, , JUNAGADH</t>
  </si>
  <si>
    <t xml:space="preserve">AUST00000000000R3199</t>
  </si>
  <si>
    <t xml:space="preserve">MIRABEN</t>
  </si>
  <si>
    <t xml:space="preserve">GUNVANTRAI</t>
  </si>
  <si>
    <t xml:space="preserve">VITHALA</t>
  </si>
  <si>
    <t xml:space="preserve">LAXMIDAS</t>
  </si>
  <si>
    <t xml:space="preserve">C/O. KURJI MADHAVJI &amp; SONS, , , AMRELI</t>
  </si>
  <si>
    <t xml:space="preserve">AUST00000000000M2589</t>
  </si>
  <si>
    <t xml:space="preserve">GUNVANTRAILAXMIDAS</t>
  </si>
  <si>
    <t xml:space="preserve">MOTILAL</t>
  </si>
  <si>
    <t xml:space="preserve">BHIMANI</t>
  </si>
  <si>
    <t xml:space="preserve">DHONDIRAM</t>
  </si>
  <si>
    <t xml:space="preserve">AT &amp; PO VAMBORI, , , DIST AHMEDNAGAR</t>
  </si>
  <si>
    <t xml:space="preserve">AUST00000000000M2679</t>
  </si>
  <si>
    <t xml:space="preserve">MOULANA</t>
  </si>
  <si>
    <t xml:space="preserve">HASHIM</t>
  </si>
  <si>
    <t xml:space="preserve">ABDUL</t>
  </si>
  <si>
    <t xml:space="preserve">KADIR</t>
  </si>
  <si>
    <t xml:space="preserve">7 NOORANI HOUSE, GOGHARI MOHALLAH, 1ST CROSS LANE, BOMBAY</t>
  </si>
  <si>
    <t xml:space="preserve">AUST00000000000M3238</t>
  </si>
  <si>
    <t xml:space="preserve">ZARINABANUHASHIM</t>
  </si>
  <si>
    <t xml:space="preserve">NARAYAN</t>
  </si>
  <si>
    <t xml:space="preserve">NAIK</t>
  </si>
  <si>
    <t xml:space="preserve">KUSHA</t>
  </si>
  <si>
    <t xml:space="preserve">, TAL : VASAI, DIST : THANE, MAHARASHTRA AGASHI SOMADI</t>
  </si>
  <si>
    <t xml:space="preserve">AUST00000000000N3003</t>
  </si>
  <si>
    <t xml:space="preserve">NARSINGH</t>
  </si>
  <si>
    <t xml:space="preserve">HANSRAJ</t>
  </si>
  <si>
    <t xml:space="preserve">DONGA</t>
  </si>
  <si>
    <t xml:space="preserve">AT ZANZARDA, PO TIMBAVADI, DIST : JUNAGADH, AT ZANZARDA</t>
  </si>
  <si>
    <t xml:space="preserve">AUST0000000000N11002</t>
  </si>
  <si>
    <t xml:space="preserve">NAVEEN</t>
  </si>
  <si>
    <t xml:space="preserve">BANSAL</t>
  </si>
  <si>
    <t xml:space="preserve">PREM</t>
  </si>
  <si>
    <t xml:space="preserve">58 D KAMLA NAGAR, , , DELHI</t>
  </si>
  <si>
    <t xml:space="preserve">AUST00000000000N2205</t>
  </si>
  <si>
    <t xml:space="preserve">NEELAM</t>
  </si>
  <si>
    <t xml:space="preserve">RAJESHKUMAR</t>
  </si>
  <si>
    <t xml:space="preserve">32/7 URBAN ESTATE, GUARGAON, , HARYANA</t>
  </si>
  <si>
    <t xml:space="preserve">AUST00000000000N2253</t>
  </si>
  <si>
    <t xml:space="preserve">PRASANT</t>
  </si>
  <si>
    <t xml:space="preserve">CHAWATHE</t>
  </si>
  <si>
    <t xml:space="preserve">SHASHIKANT</t>
  </si>
  <si>
    <t xml:space="preserve">C-12, VOLTAS SOCIETY, SHIV SRUSHTI, KURLA (EAST), BOMBAY</t>
  </si>
  <si>
    <t xml:space="preserve">AUST00000000000P3191</t>
  </si>
  <si>
    <t xml:space="preserve">DEEPAKGSHENOY</t>
  </si>
  <si>
    <t xml:space="preserve">AMBALAL</t>
  </si>
  <si>
    <t xml:space="preserve">C/O. PRAVIN STUDIO, GURUWAR BAZAR, , DIST : AKOLA (M.S.) AT POST : WASHIM</t>
  </si>
  <si>
    <t xml:space="preserve">AUST00000000000P3335</t>
  </si>
  <si>
    <t xml:space="preserve">AGRAWAL</t>
  </si>
  <si>
    <t xml:space="preserve">ADVOCATE NEXT TO VIMAL NURSING HOME, MAIN ROAD, ADHANTAL, JABALPUR</t>
  </si>
  <si>
    <t xml:space="preserve">AUST00000000000R2007</t>
  </si>
  <si>
    <t xml:space="preserve">PREMA</t>
  </si>
  <si>
    <t xml:space="preserve">RAMANANDA</t>
  </si>
  <si>
    <t xml:space="preserve">35, JOTHI NILAYA, 2ND MAIN, P J EXTENSION, STATE : KARNATAKA DAVANGERE</t>
  </si>
  <si>
    <t xml:space="preserve">AUST00000000000R3560</t>
  </si>
  <si>
    <t xml:space="preserve">RRAMANANDA</t>
  </si>
  <si>
    <t xml:space="preserve">RAJESH</t>
  </si>
  <si>
    <t xml:space="preserve">VALLABHDAS</t>
  </si>
  <si>
    <t xml:space="preserve">VADGAMA</t>
  </si>
  <si>
    <t xml:space="preserve">MARUTI NAGAR SOCIETY, BLOCK NO. 32, BEHIND AYURVEDIC FARMACY, JUNAGADH</t>
  </si>
  <si>
    <t xml:space="preserve">AUST00000000000R3616</t>
  </si>
  <si>
    <t xml:space="preserve">RAJESHWAR</t>
  </si>
  <si>
    <t xml:space="preserve">GOPAL</t>
  </si>
  <si>
    <t xml:space="preserve">32/7 URBAN ESTATE, GURGAON, , HARYANA</t>
  </si>
  <si>
    <t xml:space="preserve">AUST00000000000R2207</t>
  </si>
  <si>
    <t xml:space="preserve">RAMBHABEN</t>
  </si>
  <si>
    <t xml:space="preserve">VAGHELA</t>
  </si>
  <si>
    <t xml:space="preserve">LAXMANBHAI</t>
  </si>
  <si>
    <t xml:space="preserve">C/O COLLEGIAN COLLECTION, BHUTKHANA CHOWK, DHEBAR ROAD, RAJKOT</t>
  </si>
  <si>
    <t xml:space="preserve">AUST0000000000R11065</t>
  </si>
  <si>
    <t xml:space="preserve">RANJAN</t>
  </si>
  <si>
    <t xml:space="preserve">RASIKLAL</t>
  </si>
  <si>
    <t xml:space="preserve">NEAR RAMJI MANDIR, PARKOTA, , VIRAMGAM</t>
  </si>
  <si>
    <t xml:space="preserve">AUST00000000000R2536</t>
  </si>
  <si>
    <t xml:space="preserve">RASIKLAPATEL</t>
  </si>
  <si>
    <t xml:space="preserve">RANJANBEN</t>
  </si>
  <si>
    <t xml:space="preserve">H</t>
  </si>
  <si>
    <t xml:space="preserve">RISALA BAZAR, , , DISAA N GUJ</t>
  </si>
  <si>
    <t xml:space="preserve">AUST00000000000R2547</t>
  </si>
  <si>
    <t xml:space="preserve">DRHARSUKHCSHAH</t>
  </si>
  <si>
    <t xml:space="preserve">REETA</t>
  </si>
  <si>
    <t xml:space="preserve">MANHARLAL</t>
  </si>
  <si>
    <t xml:space="preserve">13/210 JUHU SHANTIVAN, GUL MOHUR X ROAD NO 6, JUHU, BOMBAY</t>
  </si>
  <si>
    <t xml:space="preserve">AUST00000000000R3105</t>
  </si>
  <si>
    <t xml:space="preserve">KISHORPUNAMCHANDSHAH</t>
  </si>
  <si>
    <t xml:space="preserve">RENU</t>
  </si>
  <si>
    <t xml:space="preserve">CHOPRA</t>
  </si>
  <si>
    <t xml:space="preserve">RAM</t>
  </si>
  <si>
    <t xml:space="preserve">PAUL</t>
  </si>
  <si>
    <t xml:space="preserve">65/A POCKET F, MAYUR VIHAR, PHASE II, DELHI</t>
  </si>
  <si>
    <t xml:space="preserve">AUST00000000000R2688</t>
  </si>
  <si>
    <t xml:space="preserve">RM</t>
  </si>
  <si>
    <t xml:space="preserve">RAMASAMY</t>
  </si>
  <si>
    <t xml:space="preserve">RAMANATHAN</t>
  </si>
  <si>
    <t xml:space="preserve">NO 5, SARAVANA MUDALI STREET, T NAGAR, , MADRAS</t>
  </si>
  <si>
    <t xml:space="preserve">AUST00000000000R3399</t>
  </si>
  <si>
    <t xml:space="preserve">ROHINI</t>
  </si>
  <si>
    <t xml:space="preserve">SHENOY</t>
  </si>
  <si>
    <t xml:space="preserve">NARASIMHA</t>
  </si>
  <si>
    <t xml:space="preserve">CHARKOP SITARAM CHS LTD., FLAT NO 203, SECTOR 2, PLOT NO 120, RSC II, CHARKOP, KANDIVALI (WEST) MUMBAI</t>
  </si>
  <si>
    <t xml:space="preserve">AUST00000000000R3490</t>
  </si>
  <si>
    <t xml:space="preserve">KNARASIMHASHENOY</t>
  </si>
  <si>
    <t xml:space="preserve">ROHIT</t>
  </si>
  <si>
    <t xml:space="preserve">MORARJIBHAI</t>
  </si>
  <si>
    <t xml:space="preserve">KANZARIA</t>
  </si>
  <si>
    <t xml:space="preserve">KANZARI</t>
  </si>
  <si>
    <t xml:space="preserve">10 B SARKARI KARMCHARI SOCIETY, OPP NEW BUS STATION, , MORBI</t>
  </si>
  <si>
    <t xml:space="preserve">AUST00000000000R2745</t>
  </si>
  <si>
    <t xml:space="preserve">ROSHN</t>
  </si>
  <si>
    <t xml:space="preserve">PHIROZE</t>
  </si>
  <si>
    <t xml:space="preserve">WADIA</t>
  </si>
  <si>
    <t xml:space="preserve">HIRAJI</t>
  </si>
  <si>
    <t xml:space="preserve">12 VITHAL NAGAR SOCIETY, VIMALKUNJ ROAD NO 10, VILE PARLE (W), JUHU SCH. BOMBAY</t>
  </si>
  <si>
    <t xml:space="preserve">AUST00000000000R2975</t>
  </si>
  <si>
    <t xml:space="preserve">RUSTOMJICAWASJIANTIA</t>
  </si>
  <si>
    <t xml:space="preserve">SANJAY</t>
  </si>
  <si>
    <t xml:space="preserve">JOSHI</t>
  </si>
  <si>
    <t xml:space="preserve">JAYANTILAL</t>
  </si>
  <si>
    <t xml:space="preserve">DOSHI</t>
  </si>
  <si>
    <t xml:space="preserve">204, CHAKRESHWARI, S P NAGAR, NAHUR ROAD, MULUND (WEST) MUMBAI</t>
  </si>
  <si>
    <t xml:space="preserve">AUST00000000000S4788</t>
  </si>
  <si>
    <t xml:space="preserve">KALPANASDOSHI</t>
  </si>
  <si>
    <t xml:space="preserve">NANALAL</t>
  </si>
  <si>
    <t xml:space="preserve">PANDIT</t>
  </si>
  <si>
    <t xml:space="preserve">C/3 NILTARANG SOCIETY, TALAO GATE, , JUNAGADH</t>
  </si>
  <si>
    <t xml:space="preserve">AUST0000000000S11001</t>
  </si>
  <si>
    <t xml:space="preserve">SHAILESH</t>
  </si>
  <si>
    <t xml:space="preserve">GORECHA</t>
  </si>
  <si>
    <t xml:space="preserve">JANAKRAI</t>
  </si>
  <si>
    <t xml:space="preserve">PARK COLONY, , , JAMNAGAR</t>
  </si>
  <si>
    <t xml:space="preserve">AUST00000000000S2382</t>
  </si>
  <si>
    <t xml:space="preserve">SHAKUNTALA</t>
  </si>
  <si>
    <t xml:space="preserve">JAIN</t>
  </si>
  <si>
    <t xml:space="preserve">NIRMAL</t>
  </si>
  <si>
    <t xml:space="preserve">4/43 CONTRACTOR BUILDING, 195/197 RAJA RAMMOHAN ROY ROAD, PRARTHANA SAMAJ, BOMBAY</t>
  </si>
  <si>
    <t xml:space="preserve">AUST00000000000S4295</t>
  </si>
  <si>
    <t xml:space="preserve">NIRMALJAIN</t>
  </si>
  <si>
    <t xml:space="preserve">MAHAJAN</t>
  </si>
  <si>
    <t xml:space="preserve">Y</t>
  </si>
  <si>
    <t xml:space="preserve">F</t>
  </si>
  <si>
    <t xml:space="preserve">LIG 89-A-SECTOR, SONAGIRI, , BHOPAL</t>
  </si>
  <si>
    <t xml:space="preserve">Madhya Pradesh</t>
  </si>
  <si>
    <t xml:space="preserve">AUST00000000000S4517</t>
  </si>
  <si>
    <t xml:space="preserve">SHARAD</t>
  </si>
  <si>
    <t xml:space="preserve">ANANTRAI</t>
  </si>
  <si>
    <t xml:space="preserve">OPP DENABANK, , , SAVARKUNDLA</t>
  </si>
  <si>
    <t xml:space="preserve">AUST00000000000S2490</t>
  </si>
  <si>
    <t xml:space="preserve">SHEIKHER</t>
  </si>
  <si>
    <t xml:space="preserve">CHAND</t>
  </si>
  <si>
    <t xml:space="preserve">MUKAND</t>
  </si>
  <si>
    <t xml:space="preserve">2329 GALI NO 12, KAILASH NAGAR, , DELHI</t>
  </si>
  <si>
    <t xml:space="preserve">AUST00000000000S2542</t>
  </si>
  <si>
    <t xml:space="preserve">SIRI</t>
  </si>
  <si>
    <t xml:space="preserve">AGYA</t>
  </si>
  <si>
    <t xml:space="preserve">AUST0000000000S11034</t>
  </si>
  <si>
    <t xml:space="preserve">STOCK</t>
  </si>
  <si>
    <t xml:space="preserve">HOLDING</t>
  </si>
  <si>
    <t xml:space="preserve">CORPORATION OF INDIA LTD</t>
  </si>
  <si>
    <t xml:space="preserve">224 MITTAL COURT `B' WING, 2ND FLOOR, NARIMAN POINT, BOMBAY</t>
  </si>
  <si>
    <t xml:space="preserve">AUST00000000000S4040</t>
  </si>
  <si>
    <t xml:space="preserve">ACCOUNTSBIMUTUALFUND</t>
  </si>
  <si>
    <t xml:space="preserve">THAKAR</t>
  </si>
  <si>
    <t xml:space="preserve">DASS</t>
  </si>
  <si>
    <t xml:space="preserve">MEDIRATTA</t>
  </si>
  <si>
    <t xml:space="preserve">CHANDERBHAN</t>
  </si>
  <si>
    <t xml:space="preserve">228 DURGA NAGAR COLONY, , , HARYANA AMBALA CITY</t>
  </si>
  <si>
    <t xml:space="preserve">AUST00000000000T2204</t>
  </si>
  <si>
    <t xml:space="preserve">THECKNMPARAMPIL</t>
  </si>
  <si>
    <t xml:space="preserve">MATHEW</t>
  </si>
  <si>
    <t xml:space="preserve">XAVIER</t>
  </si>
  <si>
    <t xml:space="preserve">THECKUMPARAMPIL HOUSE, 34\406 - A PADIVATTOM, EDAPALLY, COCHIN</t>
  </si>
  <si>
    <t xml:space="preserve">AUST00000000000T2133</t>
  </si>
  <si>
    <t xml:space="preserve">SMTVALSALAXAVIER</t>
  </si>
  <si>
    <t xml:space="preserve">UDAY</t>
  </si>
  <si>
    <t xml:space="preserve">TANTED</t>
  </si>
  <si>
    <t xml:space="preserve">CHAMPAKLALJI</t>
  </si>
  <si>
    <t xml:space="preserve">303 JAWAHAR MARG, , , INDORE</t>
  </si>
  <si>
    <t xml:space="preserve">AUST00000000000U2004</t>
  </si>
  <si>
    <t xml:space="preserve">VANMALA</t>
  </si>
  <si>
    <t xml:space="preserve">CHANDVALE</t>
  </si>
  <si>
    <t xml:space="preserve">GANPATRAO</t>
  </si>
  <si>
    <t xml:space="preserve">SAI NAGAR BUILDING 9/3, SINHGAD ROAD, , PUNE</t>
  </si>
  <si>
    <t xml:space="preserve">AUST0000000000V11037</t>
  </si>
  <si>
    <t xml:space="preserve">RAJESHGCHANDVALE</t>
  </si>
  <si>
    <t xml:space="preserve">VARSHA</t>
  </si>
  <si>
    <t xml:space="preserve">507 GULSHAN APPARTMENT NO 1, JUHU CROSS LANE, ANDHERI W, BOMBAY</t>
  </si>
  <si>
    <t xml:space="preserve">AUST00000000000V2613</t>
  </si>
  <si>
    <t xml:space="preserve">PRAVINJMEHTA</t>
  </si>
  <si>
    <t xml:space="preserve">VASHANTLAL</t>
  </si>
  <si>
    <t xml:space="preserve">VITHLANI</t>
  </si>
  <si>
    <t xml:space="preserve">TULSI</t>
  </si>
  <si>
    <t xml:space="preserve">DAS</t>
  </si>
  <si>
    <t xml:space="preserve">PANCHAVATI SOC, NEAR KAMALA NEHRU PARK, , PORBANDAR</t>
  </si>
  <si>
    <t xml:space="preserve">AUST00000000000V2090</t>
  </si>
  <si>
    <t xml:space="preserve">VIJAY</t>
  </si>
  <si>
    <t xml:space="preserve">SINROJA</t>
  </si>
  <si>
    <t xml:space="preserve">RATILAL</t>
  </si>
  <si>
    <t xml:space="preserve">VIJAY GONDAL ROAD, OUT SIDE RAILWAY CROSSING, , RAJKOT</t>
  </si>
  <si>
    <t xml:space="preserve">AUST00000000000V2178</t>
  </si>
  <si>
    <t xml:space="preserve">VIJAYKUMAR</t>
  </si>
  <si>
    <t xml:space="preserve">KAILASHCHAND</t>
  </si>
  <si>
    <t xml:space="preserve">115, NAZER ALI MARG, , , UJJAIN (M. P.)</t>
  </si>
  <si>
    <t xml:space="preserve">AUST00000000000V2845</t>
  </si>
  <si>
    <t xml:space="preserve">VIPUL</t>
  </si>
  <si>
    <t xml:space="preserve">PRADUMAN</t>
  </si>
  <si>
    <t xml:space="preserve">CA/5B D D A FLATS, PHASE 2 MUNIRKA, , NEW DELHI</t>
  </si>
  <si>
    <t xml:space="preserve">AUST00000000000V2350</t>
  </si>
  <si>
    <t xml:space="preserve">YAMINI</t>
  </si>
  <si>
    <t xml:space="preserve">T</t>
  </si>
  <si>
    <t xml:space="preserve">JARIWALA</t>
  </si>
  <si>
    <t xml:space="preserve">TANSUKHLAL</t>
  </si>
  <si>
    <t xml:space="preserve">C/O TANSUKHLAL JARIWALA, 39 KARMAJYOT NR SHAN BUNGLOW, AT SHILAJ TALUKA DASCROI, DIST AHMEDABAD</t>
  </si>
  <si>
    <t xml:space="preserve">AUST00000000000Y2003</t>
  </si>
  <si>
    <t xml:space="preserve">TARANSUKHLALJARIWALA</t>
  </si>
  <si>
    <t xml:space="preserve">ANIS</t>
  </si>
  <si>
    <t xml:space="preserve">FATMA</t>
  </si>
  <si>
    <t xml:space="preserve">HAMID K KHAN</t>
  </si>
  <si>
    <t xml:space="preserve">KASIMALI</t>
  </si>
  <si>
    <t xml:space="preserve">BASITALI</t>
  </si>
  <si>
    <t xml:space="preserve">SAYYADA</t>
  </si>
  <si>
    <t xml:space="preserve">VINOBA NAGAR,TAH-TUMSAR DIST- BHANDARA BEHIND GADEWAR NURSING HOME</t>
  </si>
  <si>
    <t xml:space="preserve">12010900-03612201-AU00</t>
  </si>
  <si>
    <t xml:space="preserve">AQKPK0510F</t>
  </si>
  <si>
    <t xml:space="preserve">05-AUG-1972</t>
  </si>
  <si>
    <t xml:space="preserve">HAMIDKHANMAJIDKHA</t>
  </si>
  <si>
    <t xml:space="preserve">ASHISH</t>
  </si>
  <si>
    <t xml:space="preserve">AZAD</t>
  </si>
  <si>
    <t xml:space="preserve">NEAR JAIN MANDIR RANJHI BAZAR MAIN ROAD</t>
  </si>
  <si>
    <t xml:space="preserve">12044700-04025183-AU00</t>
  </si>
  <si>
    <t xml:space="preserve">AIBPJ7397J</t>
  </si>
  <si>
    <t xml:space="preserve">06-DEC-1978</t>
  </si>
  <si>
    <t xml:space="preserve">SHUVIDHAJAIN</t>
  </si>
  <si>
    <t xml:space="preserve">DEEPAK</t>
  </si>
  <si>
    <t xml:space="preserve">ACHARYA</t>
  </si>
  <si>
    <t xml:space="preserve">RAMAKANT</t>
  </si>
  <si>
    <t xml:space="preserve">DHANVANTRI PATH BARNAGAR DIST-UJJAIN</t>
  </si>
  <si>
    <t xml:space="preserve">12043300-00021152-AU00</t>
  </si>
  <si>
    <t xml:space="preserve">AJUPA4716C</t>
  </si>
  <si>
    <t xml:space="preserve">07-MAY-1973</t>
  </si>
  <si>
    <t xml:space="preserve">RCHNAACHARYA</t>
  </si>
  <si>
    <t xml:space="preserve">DIPAKBHAI</t>
  </si>
  <si>
    <t xml:space="preserve">PRAKASH</t>
  </si>
  <si>
    <t xml:space="preserve">PRAKASHBHAI</t>
  </si>
  <si>
    <t xml:space="preserve">28 HATKESH SOCIETY VIKASHGRUH ROAD NEAR NEW MENTAL HOSPITAL</t>
  </si>
  <si>
    <t xml:space="preserve">12033200-02046904-AU00</t>
  </si>
  <si>
    <t xml:space="preserve">AFJPJ8383F</t>
  </si>
  <si>
    <t xml:space="preserve">30-SEP-1985</t>
  </si>
  <si>
    <t xml:space="preserve">GHOUSE</t>
  </si>
  <si>
    <t xml:space="preserve">MOHIDDIN</t>
  </si>
  <si>
    <t xml:space="preserve">GANDIKOTA</t>
  </si>
  <si>
    <t xml:space="preserve">NIZAMUDDIN</t>
  </si>
  <si>
    <t xml:space="preserve">H NO 25-548 HAVANNA PETA KURNOOL DISTRICT</t>
  </si>
  <si>
    <t xml:space="preserve">Andhra Pradesh</t>
  </si>
  <si>
    <t xml:space="preserve">12019101-00773636-AU00</t>
  </si>
  <si>
    <t xml:space="preserve">ARLPM8040N</t>
  </si>
  <si>
    <t xml:space="preserve">01-JUL-1977</t>
  </si>
  <si>
    <t xml:space="preserve">FEROZBEGUM</t>
  </si>
  <si>
    <t xml:space="preserve">GIRDHARLAL</t>
  </si>
  <si>
    <t xml:space="preserve">HARILAL</t>
  </si>
  <si>
    <t xml:space="preserve">DESAI</t>
  </si>
  <si>
    <t xml:space="preserve">BAPUJI</t>
  </si>
  <si>
    <t xml:space="preserve">DESAIWADA DAHOD</t>
  </si>
  <si>
    <t xml:space="preserve">12010900-03658418-AU00</t>
  </si>
  <si>
    <t xml:space="preserve">ACDPD3024G</t>
  </si>
  <si>
    <t xml:space="preserve">19-FEB-1938</t>
  </si>
  <si>
    <t xml:space="preserve">HETALSUKETUDESAI</t>
  </si>
  <si>
    <t xml:space="preserve">SUKETUGIRDHARLALDESAI</t>
  </si>
  <si>
    <t xml:space="preserve">RAJ</t>
  </si>
  <si>
    <t xml:space="preserve">SHYAM</t>
  </si>
  <si>
    <t xml:space="preserve">NARULA</t>
  </si>
  <si>
    <t xml:space="preserve">4, AMANTRAN CO-OP HOUSING SOCIETY, VIHITGAON, NASHIK ROAD,</t>
  </si>
  <si>
    <t xml:space="preserve">12030000-00145892-AU00</t>
  </si>
  <si>
    <t xml:space="preserve">ADHPR8863J</t>
  </si>
  <si>
    <t xml:space="preserve">11-AUG-1941</t>
  </si>
  <si>
    <t xml:space="preserve">NEELAMNARULA</t>
  </si>
  <si>
    <t xml:space="preserve">SNEHANSHU</t>
  </si>
  <si>
    <t xml:space="preserve">AWASTHI</t>
  </si>
  <si>
    <t xml:space="preserve">SHRI</t>
  </si>
  <si>
    <t xml:space="preserve">N AWASTI</t>
  </si>
  <si>
    <t xml:space="preserve">HOUSING BOARD COLONY BALAGHAT</t>
  </si>
  <si>
    <t xml:space="preserve">12010601-00185634-AU00</t>
  </si>
  <si>
    <t xml:space="preserve">AGFPA2543R</t>
  </si>
  <si>
    <t xml:space="preserve">11-APR-1980</t>
  </si>
  <si>
    <t xml:space="preserve">SMTMANJUAWASTHI</t>
  </si>
  <si>
    <t xml:space="preserve">TEKCHAND</t>
  </si>
  <si>
    <t xml:space="preserve">BHOJWANI</t>
  </si>
  <si>
    <t xml:space="preserve">B-31 AKSHRA APT, NR HIRA PALACE,MANINAGAR, OPP OLD TELEPHONE GODOWN</t>
  </si>
  <si>
    <t xml:space="preserve">12048400-00069401-AU00</t>
  </si>
  <si>
    <t xml:space="preserve">ABHPB3589R</t>
  </si>
  <si>
    <t xml:space="preserve">05-NOV-1963</t>
  </si>
  <si>
    <t xml:space="preserve">VINEET</t>
  </si>
  <si>
    <t xml:space="preserve">ARORA</t>
  </si>
  <si>
    <t xml:space="preserve">VIRENDRA</t>
  </si>
  <si>
    <t xml:space="preserve">SURYA SAROVAR COLONY NEAR RAMESH VIHAR</t>
  </si>
  <si>
    <t xml:space="preserve">Uttar Pradesh</t>
  </si>
  <si>
    <t xml:space="preserve">12024200-00351584-AU00</t>
  </si>
  <si>
    <t xml:space="preserve">ALZPA3587A</t>
  </si>
  <si>
    <t xml:space="preserve">26-JAN-1983</t>
  </si>
  <si>
    <t xml:space="preserve">BHARATKUMAR</t>
  </si>
  <si>
    <t xml:space="preserve">PREMCHAND</t>
  </si>
  <si>
    <t xml:space="preserve">VORA</t>
  </si>
  <si>
    <t xml:space="preserve">PRAGJI</t>
  </si>
  <si>
    <t xml:space="preserve">KAPOL STREET AT AND POST TRAPAJ TALUKA-TALAJA</t>
  </si>
  <si>
    <t xml:space="preserve">IN302201-10082897-0000</t>
  </si>
  <si>
    <t xml:space="preserve">VORAMUKESHKUMARPREMCHANDBHAI</t>
  </si>
  <si>
    <t xml:space="preserve">BHIKHABHAI</t>
  </si>
  <si>
    <t xml:space="preserve">MOHANBHAI</t>
  </si>
  <si>
    <t xml:space="preserve">KAPADIYA</t>
  </si>
  <si>
    <t xml:space="preserve">KARAMSHIBHAI</t>
  </si>
  <si>
    <t xml:space="preserve">SUKHPUR, VIA VADAL, DIST. JUNAGADH,</t>
  </si>
  <si>
    <t xml:space="preserve">IN300974-11749481-0000</t>
  </si>
  <si>
    <t xml:space="preserve">DCRPK7973J</t>
  </si>
  <si>
    <t xml:space="preserve">PRAVINBHAIBHIKHABHAIKAPADIYA</t>
  </si>
  <si>
    <t xml:space="preserve">DAHYABHAI</t>
  </si>
  <si>
    <t xml:space="preserve">PURSHOTAMDAS</t>
  </si>
  <si>
    <t xml:space="preserve">CHAUHAN</t>
  </si>
  <si>
    <t xml:space="preserve">PURSHOTAM</t>
  </si>
  <si>
    <t xml:space="preserve">DEVJIBHAI</t>
  </si>
  <si>
    <t xml:space="preserve">SCIENTIFIC LABORATORY, OPP 16 ARYA NAGAR, NR YAWALKAR STUDIO TULSIWADI,</t>
  </si>
  <si>
    <t xml:space="preserve">IN302269-10424674-0000</t>
  </si>
  <si>
    <t xml:space="preserve">ACYPC6704F</t>
  </si>
  <si>
    <t xml:space="preserve">BHANJIBHAI</t>
  </si>
  <si>
    <t xml:space="preserve">TRAMBADIA</t>
  </si>
  <si>
    <t xml:space="preserve">BHAVNA, SHASHTRI NAGAR, BLOCK NO. 60, NR. SANJAY SOCIETY,</t>
  </si>
  <si>
    <t xml:space="preserve">IN300974-10341550-0000</t>
  </si>
  <si>
    <t xml:space="preserve">ACYPT1436B</t>
  </si>
  <si>
    <t xml:space="preserve">SARLABENDHIRAJLALTRAMBADIA</t>
  </si>
  <si>
    <t xml:space="preserve">GAUTAM</t>
  </si>
  <si>
    <t xml:space="preserve">VISHWANATH</t>
  </si>
  <si>
    <t xml:space="preserve">DHARMSINH</t>
  </si>
  <si>
    <t xml:space="preserve">18 MATRUCHHAYA 2 M G ROAD MULUND WEST</t>
  </si>
  <si>
    <t xml:space="preserve">IN301549-16758536-0000</t>
  </si>
  <si>
    <t xml:space="preserve">AACPJ8292R</t>
  </si>
  <si>
    <t xml:space="preserve">REETAGAUTAMJOSHI</t>
  </si>
  <si>
    <t xml:space="preserve">KISHOR</t>
  </si>
  <si>
    <t xml:space="preserve">KUMANBHAI</t>
  </si>
  <si>
    <t xml:space="preserve">AASHRAY GREENS B-203 OPP SAMANVAY APPARTMENT 150 FT RING ROAD RAJKOT</t>
  </si>
  <si>
    <t xml:space="preserve">IN301039-24354756-0000</t>
  </si>
  <si>
    <t xml:space="preserve">ABEPV0406E</t>
  </si>
  <si>
    <t xml:space="preserve">PRAGNABENKISHORVADGAMA</t>
  </si>
  <si>
    <t xml:space="preserve">SAT</t>
  </si>
  <si>
    <t xml:space="preserve">PAL</t>
  </si>
  <si>
    <t xml:space="preserve">H NO 276 F BLOCK SIRSA</t>
  </si>
  <si>
    <t xml:space="preserve">IN301143-10792272-0000</t>
  </si>
  <si>
    <t xml:space="preserve">ABSPK0323M</t>
  </si>
  <si>
    <t xml:space="preserve">POOJARANI</t>
  </si>
  <si>
    <t xml:space="preserve">PRAGNA</t>
  </si>
  <si>
    <t xml:space="preserve">KUMANLAL</t>
  </si>
  <si>
    <t xml:space="preserve">B-203 AASHRAY GREENS 150 FEET RING ROAD OPP SAMANVAY APPT</t>
  </si>
  <si>
    <t xml:space="preserve">IN301039-24542008-0000</t>
  </si>
  <si>
    <t xml:space="preserve">ADPPV2974C</t>
  </si>
  <si>
    <t xml:space="preserve">KISHORKUMANLALVADGAMA</t>
  </si>
  <si>
    <t xml:space="preserve">PUSPANJALI</t>
  </si>
  <si>
    <t xml:space="preserve">CHOUDHURY</t>
  </si>
  <si>
    <t xml:space="preserve">PANKAJ</t>
  </si>
  <si>
    <t xml:space="preserve">C / O PANKAJ CHOUDHURY T. R. P. ROAD AMOLAPATTI , P. O. BARPETA</t>
  </si>
  <si>
    <t xml:space="preserve">Assam</t>
  </si>
  <si>
    <t xml:space="preserve">IN300079-10169643-0000</t>
  </si>
  <si>
    <t xml:space="preserve">AGVPC3074F</t>
  </si>
  <si>
    <t xml:space="preserve">PANKAJCHOUDHURY</t>
  </si>
  <si>
    <t xml:space="preserve">RAKHI</t>
  </si>
  <si>
    <t xml:space="preserve">SHIRISH</t>
  </si>
  <si>
    <t xml:space="preserve">PEDNEKAR</t>
  </si>
  <si>
    <t xml:space="preserve">CHANDRAKANT</t>
  </si>
  <si>
    <t xml:space="preserve">A/2, FERREIRA ANNEXE, SITALADEVI TEMPLE ROAD, MAHIM, MUMBAI,</t>
  </si>
  <si>
    <t xml:space="preserve">IN302269-10076518-0000</t>
  </si>
  <si>
    <t xml:space="preserve">AGVPP1079M</t>
  </si>
  <si>
    <t xml:space="preserve">SHIRISHCHANDRAKANTPEDNEKAR</t>
  </si>
  <si>
    <t xml:space="preserve">DAYAL</t>
  </si>
  <si>
    <t xml:space="preserve">RAWAL</t>
  </si>
  <si>
    <t xml:space="preserve">TIRATH</t>
  </si>
  <si>
    <t xml:space="preserve">F-133 MANSROVER GARDEN</t>
  </si>
  <si>
    <t xml:space="preserve">IN300940-10159045-0000</t>
  </si>
  <si>
    <t xml:space="preserve">SHIVAPRASAD</t>
  </si>
  <si>
    <t xml:space="preserve">TILEKAR</t>
  </si>
  <si>
    <t xml:space="preserve">SHIVPRASAD</t>
  </si>
  <si>
    <t xml:space="preserve">KRISHNAKANT</t>
  </si>
  <si>
    <t xml:space="preserve">MATOSHRI, SUJAYNAGAR AKLUJ, TAL. MALSHIRAS</t>
  </si>
  <si>
    <t xml:space="preserve">IN302164-10346296-0000</t>
  </si>
  <si>
    <t xml:space="preserve">AEYPT8376A</t>
  </si>
  <si>
    <t xml:space="preserve">SHIVAPRASADKRISHNAKANTTILEKAR</t>
  </si>
  <si>
    <t xml:space="preserve">SHALLO</t>
  </si>
  <si>
    <t xml:space="preserve">GARG</t>
  </si>
  <si>
    <t xml:space="preserve">720 PHASE I URBAN ESTATE DUGRI ROAD LUDHIANA</t>
  </si>
  <si>
    <t xml:space="preserve">Punjab</t>
  </si>
  <si>
    <t xml:space="preserve">IN301143-10037030-0000</t>
  </si>
  <si>
    <t xml:space="preserve">SKGARG</t>
  </si>
  <si>
    <t xml:space="preserve">SWARAN</t>
  </si>
  <si>
    <t xml:space="preserve">LATA</t>
  </si>
  <si>
    <t xml:space="preserve">DHARM</t>
  </si>
  <si>
    <t xml:space="preserve">26 SHANTI NAGAR RLY. ROAD</t>
  </si>
  <si>
    <t xml:space="preserve">IN302201-10526356-0000</t>
  </si>
  <si>
    <t xml:space="preserve">AIDPJ3461H</t>
  </si>
  <si>
    <t xml:space="preserve">YUSUF</t>
  </si>
  <si>
    <t xml:space="preserve">ABDULGAFFAR</t>
  </si>
  <si>
    <t xml:space="preserve">LULANIYA</t>
  </si>
  <si>
    <t xml:space="preserve">AT VAROTI, KASA DAHANU, MS</t>
  </si>
  <si>
    <t xml:space="preserve">IN301151-25730708-0000</t>
  </si>
  <si>
    <t xml:space="preserve">AANPL0145Q</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025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t="s">
        <v>47</v>
      </c>
      <c r="F10" s="28" t="s">
        <v>45</v>
      </c>
      <c r="G10" s="28" t="s">
        <v>48</v>
      </c>
      <c r="H10" s="28" t="s">
        <v>49</v>
      </c>
      <c r="I10" s="28" t="s">
        <v>50</v>
      </c>
      <c r="J10" s="29"/>
      <c r="K10" s="29" t="n">
        <v>444444</v>
      </c>
      <c r="L10" s="28" t="s">
        <v>51</v>
      </c>
      <c r="M10" s="29"/>
      <c r="N10" s="29" t="n">
        <v>100</v>
      </c>
      <c r="O10" s="29" t="n">
        <v>1000</v>
      </c>
      <c r="P10" s="30" t="s">
        <v>52</v>
      </c>
      <c r="Q10" s="29"/>
      <c r="R10" s="31"/>
      <c r="S10" s="29"/>
      <c r="T10" s="29"/>
      <c r="U10" s="29"/>
      <c r="V10" s="29"/>
      <c r="W10" s="28" t="s">
        <v>53</v>
      </c>
      <c r="X10" s="28" t="s">
        <v>53</v>
      </c>
      <c r="Z10" s="32" t="n">
        <v>28698</v>
      </c>
    </row>
    <row r="11" customFormat="false" ht="60" hidden="false" customHeight="false" outlineLevel="0" collapsed="false">
      <c r="A11" s="28" t="s">
        <v>54</v>
      </c>
      <c r="B11" s="28" t="s">
        <v>55</v>
      </c>
      <c r="C11" s="28" t="s">
        <v>56</v>
      </c>
      <c r="D11" s="28" t="s">
        <v>55</v>
      </c>
      <c r="E11" s="28" t="s">
        <v>57</v>
      </c>
      <c r="F11" s="28" t="s">
        <v>56</v>
      </c>
      <c r="G11" s="28" t="s">
        <v>58</v>
      </c>
      <c r="H11" s="28" t="s">
        <v>49</v>
      </c>
      <c r="I11" s="28" t="s">
        <v>50</v>
      </c>
      <c r="J11" s="29"/>
      <c r="K11" s="29" t="n">
        <v>421503</v>
      </c>
      <c r="L11" s="28" t="s">
        <v>59</v>
      </c>
      <c r="M11" s="29"/>
      <c r="N11" s="29" t="n">
        <v>100</v>
      </c>
      <c r="O11" s="29" t="n">
        <v>1000</v>
      </c>
      <c r="P11" s="30" t="s">
        <v>52</v>
      </c>
      <c r="Q11" s="29"/>
      <c r="R11" s="31"/>
      <c r="S11" s="29"/>
      <c r="T11" s="29"/>
      <c r="U11" s="29"/>
      <c r="V11" s="29"/>
      <c r="W11" s="28" t="s">
        <v>53</v>
      </c>
      <c r="X11" s="28" t="s">
        <v>53</v>
      </c>
    </row>
    <row r="12" customFormat="false" ht="30" hidden="false" customHeight="false" outlineLevel="0" collapsed="false">
      <c r="A12" s="28" t="s">
        <v>60</v>
      </c>
      <c r="B12" s="28" t="s">
        <v>61</v>
      </c>
      <c r="C12" s="28"/>
      <c r="D12" s="28" t="s">
        <v>62</v>
      </c>
      <c r="E12" s="28"/>
      <c r="F12" s="28"/>
      <c r="G12" s="28" t="s">
        <v>63</v>
      </c>
      <c r="H12" s="28" t="s">
        <v>49</v>
      </c>
      <c r="I12" s="28" t="s">
        <v>64</v>
      </c>
      <c r="J12" s="29"/>
      <c r="K12" s="29" t="n">
        <v>360002</v>
      </c>
      <c r="L12" s="28" t="s">
        <v>65</v>
      </c>
      <c r="M12" s="29"/>
      <c r="N12" s="29" t="n">
        <v>200</v>
      </c>
      <c r="O12" s="29" t="n">
        <v>2000</v>
      </c>
      <c r="P12" s="30" t="s">
        <v>52</v>
      </c>
      <c r="Q12" s="29"/>
      <c r="R12" s="31"/>
      <c r="S12" s="29"/>
      <c r="T12" s="29"/>
      <c r="U12" s="29" t="s">
        <v>66</v>
      </c>
      <c r="V12" s="29"/>
      <c r="W12" s="28" t="s">
        <v>53</v>
      </c>
      <c r="X12" s="28" t="s">
        <v>53</v>
      </c>
    </row>
    <row r="13" customFormat="false" ht="45" hidden="false" customHeight="false" outlineLevel="0" collapsed="false">
      <c r="A13" s="28" t="s">
        <v>67</v>
      </c>
      <c r="B13" s="28" t="s">
        <v>68</v>
      </c>
      <c r="C13" s="28" t="s">
        <v>69</v>
      </c>
      <c r="D13" s="28" t="s">
        <v>68</v>
      </c>
      <c r="E13" s="28"/>
      <c r="F13" s="28"/>
      <c r="G13" s="28" t="s">
        <v>70</v>
      </c>
      <c r="H13" s="28" t="s">
        <v>49</v>
      </c>
      <c r="I13" s="28" t="s">
        <v>64</v>
      </c>
      <c r="J13" s="29"/>
      <c r="K13" s="29" t="n">
        <v>362315</v>
      </c>
      <c r="L13" s="28" t="s">
        <v>71</v>
      </c>
      <c r="M13" s="29"/>
      <c r="N13" s="29" t="n">
        <v>100</v>
      </c>
      <c r="O13" s="29" t="n">
        <v>1000</v>
      </c>
      <c r="P13" s="30" t="s">
        <v>52</v>
      </c>
      <c r="Q13" s="29"/>
      <c r="R13" s="31"/>
      <c r="S13" s="29"/>
      <c r="T13" s="29"/>
      <c r="U13" s="29"/>
      <c r="V13" s="29"/>
      <c r="W13" s="28" t="s">
        <v>53</v>
      </c>
      <c r="X13" s="28" t="s">
        <v>53</v>
      </c>
    </row>
    <row r="14" customFormat="false" ht="45" hidden="false" customHeight="false" outlineLevel="0" collapsed="false">
      <c r="A14" s="28" t="s">
        <v>72</v>
      </c>
      <c r="B14" s="28" t="s">
        <v>73</v>
      </c>
      <c r="C14" s="28"/>
      <c r="D14" s="28" t="s">
        <v>74</v>
      </c>
      <c r="E14" s="28"/>
      <c r="F14" s="28"/>
      <c r="G14" s="28" t="s">
        <v>75</v>
      </c>
      <c r="H14" s="28" t="s">
        <v>49</v>
      </c>
      <c r="I14" s="28" t="s">
        <v>50</v>
      </c>
      <c r="J14" s="29"/>
      <c r="K14" s="29" t="n">
        <v>400097</v>
      </c>
      <c r="L14" s="28" t="s">
        <v>76</v>
      </c>
      <c r="M14" s="29"/>
      <c r="N14" s="29" t="n">
        <v>100</v>
      </c>
      <c r="O14" s="29" t="n">
        <v>1000</v>
      </c>
      <c r="P14" s="30" t="s">
        <v>52</v>
      </c>
      <c r="Q14" s="29"/>
      <c r="R14" s="31"/>
      <c r="S14" s="29"/>
      <c r="T14" s="29"/>
      <c r="U14" s="29"/>
      <c r="V14" s="29"/>
      <c r="W14" s="28" t="s">
        <v>53</v>
      </c>
      <c r="X14" s="28" t="s">
        <v>53</v>
      </c>
    </row>
    <row r="15" customFormat="false" ht="30" hidden="false" customHeight="false" outlineLevel="0" collapsed="false">
      <c r="A15" s="28" t="s">
        <v>77</v>
      </c>
      <c r="B15" s="28" t="s">
        <v>78</v>
      </c>
      <c r="C15" s="28" t="s">
        <v>79</v>
      </c>
      <c r="D15" s="28" t="s">
        <v>77</v>
      </c>
      <c r="E15" s="28" t="s">
        <v>80</v>
      </c>
      <c r="F15" s="28" t="s">
        <v>81</v>
      </c>
      <c r="G15" s="28" t="s">
        <v>82</v>
      </c>
      <c r="H15" s="28" t="s">
        <v>49</v>
      </c>
      <c r="I15" s="28" t="s">
        <v>83</v>
      </c>
      <c r="J15" s="29"/>
      <c r="K15" s="29" t="n">
        <v>560004</v>
      </c>
      <c r="L15" s="28" t="s">
        <v>84</v>
      </c>
      <c r="M15" s="29"/>
      <c r="N15" s="29" t="n">
        <v>100</v>
      </c>
      <c r="O15" s="29" t="n">
        <v>1000</v>
      </c>
      <c r="P15" s="30" t="s">
        <v>52</v>
      </c>
      <c r="Q15" s="29"/>
      <c r="R15" s="31"/>
      <c r="S15" s="29"/>
      <c r="T15" s="29"/>
      <c r="U15" s="29" t="s">
        <v>85</v>
      </c>
      <c r="V15" s="29"/>
      <c r="W15" s="28" t="s">
        <v>53</v>
      </c>
      <c r="X15" s="28" t="s">
        <v>53</v>
      </c>
      <c r="Z15" s="32"/>
    </row>
    <row r="16" customFormat="false" ht="45" hidden="false" customHeight="false" outlineLevel="0" collapsed="false">
      <c r="A16" s="28" t="s">
        <v>77</v>
      </c>
      <c r="B16" s="28" t="s">
        <v>80</v>
      </c>
      <c r="C16" s="28" t="s">
        <v>86</v>
      </c>
      <c r="D16" s="28" t="s">
        <v>77</v>
      </c>
      <c r="E16" s="28" t="s">
        <v>87</v>
      </c>
      <c r="F16" s="28"/>
      <c r="G16" s="28" t="s">
        <v>88</v>
      </c>
      <c r="H16" s="28" t="s">
        <v>49</v>
      </c>
      <c r="I16" s="28" t="s">
        <v>89</v>
      </c>
      <c r="J16" s="29"/>
      <c r="K16" s="29" t="n">
        <v>600017</v>
      </c>
      <c r="L16" s="28" t="s">
        <v>90</v>
      </c>
      <c r="M16" s="29"/>
      <c r="N16" s="29" t="n">
        <v>200</v>
      </c>
      <c r="O16" s="29" t="n">
        <v>2000</v>
      </c>
      <c r="P16" s="30" t="s">
        <v>52</v>
      </c>
      <c r="Q16" s="29"/>
      <c r="R16" s="31"/>
      <c r="S16" s="29"/>
      <c r="T16" s="29"/>
      <c r="U16" s="29"/>
      <c r="V16" s="29"/>
      <c r="W16" s="28" t="s">
        <v>53</v>
      </c>
      <c r="X16" s="28" t="s">
        <v>53</v>
      </c>
    </row>
    <row r="17" customFormat="false" ht="30" hidden="false" customHeight="false" outlineLevel="0" collapsed="false">
      <c r="A17" s="28" t="s">
        <v>91</v>
      </c>
      <c r="B17" s="28" t="s">
        <v>92</v>
      </c>
      <c r="C17" s="28" t="s">
        <v>93</v>
      </c>
      <c r="D17" s="28" t="s">
        <v>92</v>
      </c>
      <c r="E17" s="28" t="s">
        <v>93</v>
      </c>
      <c r="F17" s="28"/>
      <c r="G17" s="28" t="s">
        <v>94</v>
      </c>
      <c r="H17" s="28" t="s">
        <v>49</v>
      </c>
      <c r="I17" s="28" t="s">
        <v>50</v>
      </c>
      <c r="J17" s="29"/>
      <c r="K17" s="29" t="n">
        <v>400002</v>
      </c>
      <c r="L17" s="28" t="s">
        <v>95</v>
      </c>
      <c r="M17" s="29"/>
      <c r="N17" s="29" t="n">
        <v>300</v>
      </c>
      <c r="O17" s="29" t="n">
        <v>3000</v>
      </c>
      <c r="P17" s="30" t="s">
        <v>52</v>
      </c>
      <c r="Q17" s="29"/>
      <c r="R17" s="31"/>
      <c r="S17" s="29"/>
      <c r="T17" s="29"/>
      <c r="U17" s="29"/>
      <c r="V17" s="29"/>
      <c r="W17" s="28" t="s">
        <v>53</v>
      </c>
      <c r="X17" s="28" t="s">
        <v>53</v>
      </c>
    </row>
    <row r="18" customFormat="false" ht="45" hidden="false" customHeight="false" outlineLevel="0" collapsed="false">
      <c r="A18" s="28" t="s">
        <v>96</v>
      </c>
      <c r="B18" s="28" t="s">
        <v>97</v>
      </c>
      <c r="C18" s="28" t="s">
        <v>45</v>
      </c>
      <c r="D18" s="28" t="s">
        <v>98</v>
      </c>
      <c r="E18" s="28"/>
      <c r="F18" s="28"/>
      <c r="G18" s="28" t="s">
        <v>99</v>
      </c>
      <c r="H18" s="28" t="s">
        <v>49</v>
      </c>
      <c r="I18" s="28" t="s">
        <v>100</v>
      </c>
      <c r="J18" s="29"/>
      <c r="K18" s="29" t="n">
        <v>110006</v>
      </c>
      <c r="L18" s="28" t="s">
        <v>101</v>
      </c>
      <c r="M18" s="29"/>
      <c r="N18" s="29" t="n">
        <v>100</v>
      </c>
      <c r="O18" s="29" t="n">
        <v>1000</v>
      </c>
      <c r="P18" s="30" t="s">
        <v>52</v>
      </c>
      <c r="Q18" s="29"/>
      <c r="R18" s="31"/>
      <c r="S18" s="29"/>
      <c r="T18" s="29"/>
      <c r="U18" s="29"/>
      <c r="V18" s="29"/>
      <c r="W18" s="28" t="s">
        <v>53</v>
      </c>
      <c r="X18" s="28" t="s">
        <v>53</v>
      </c>
    </row>
    <row r="19" customFormat="false" ht="30" hidden="false" customHeight="false" outlineLevel="0" collapsed="false">
      <c r="A19" s="28" t="s">
        <v>102</v>
      </c>
      <c r="B19" s="28" t="s">
        <v>103</v>
      </c>
      <c r="C19" s="28"/>
      <c r="D19" s="28" t="s">
        <v>80</v>
      </c>
      <c r="E19" s="28" t="s">
        <v>104</v>
      </c>
      <c r="F19" s="28" t="s">
        <v>103</v>
      </c>
      <c r="G19" s="28" t="s">
        <v>105</v>
      </c>
      <c r="H19" s="28" t="s">
        <v>49</v>
      </c>
      <c r="I19" s="28" t="s">
        <v>100</v>
      </c>
      <c r="J19" s="29"/>
      <c r="K19" s="29" t="n">
        <v>110007</v>
      </c>
      <c r="L19" s="28" t="s">
        <v>106</v>
      </c>
      <c r="M19" s="29"/>
      <c r="N19" s="29" t="n">
        <v>200</v>
      </c>
      <c r="O19" s="29" t="n">
        <v>2000</v>
      </c>
      <c r="P19" s="30" t="s">
        <v>52</v>
      </c>
      <c r="Q19" s="29"/>
      <c r="R19" s="31"/>
      <c r="S19" s="29"/>
      <c r="T19" s="29"/>
      <c r="U19" s="29"/>
      <c r="V19" s="29"/>
      <c r="W19" s="28" t="s">
        <v>53</v>
      </c>
      <c r="X19" s="28" t="s">
        <v>53</v>
      </c>
    </row>
    <row r="20" customFormat="false" ht="45" hidden="false" customHeight="false" outlineLevel="0" collapsed="false">
      <c r="A20" s="28" t="s">
        <v>107</v>
      </c>
      <c r="B20" s="28" t="s">
        <v>108</v>
      </c>
      <c r="C20" s="28" t="s">
        <v>109</v>
      </c>
      <c r="D20" s="28" t="s">
        <v>98</v>
      </c>
      <c r="E20" s="28"/>
      <c r="F20" s="28"/>
      <c r="G20" s="28" t="s">
        <v>110</v>
      </c>
      <c r="H20" s="28" t="s">
        <v>49</v>
      </c>
      <c r="I20" s="28" t="s">
        <v>50</v>
      </c>
      <c r="J20" s="29"/>
      <c r="K20" s="29" t="n">
        <v>400006</v>
      </c>
      <c r="L20" s="28" t="s">
        <v>111</v>
      </c>
      <c r="M20" s="29"/>
      <c r="N20" s="29" t="n">
        <v>100</v>
      </c>
      <c r="O20" s="29" t="n">
        <v>1000</v>
      </c>
      <c r="P20" s="30" t="s">
        <v>52</v>
      </c>
      <c r="Q20" s="29"/>
      <c r="R20" s="31"/>
      <c r="S20" s="29"/>
      <c r="T20" s="29"/>
      <c r="U20" s="29" t="s">
        <v>112</v>
      </c>
      <c r="V20" s="29"/>
      <c r="W20" s="28" t="s">
        <v>53</v>
      </c>
      <c r="X20" s="28" t="s">
        <v>53</v>
      </c>
    </row>
    <row r="21" customFormat="false" ht="60" hidden="false" customHeight="false" outlineLevel="0" collapsed="false">
      <c r="A21" s="28" t="s">
        <v>113</v>
      </c>
      <c r="B21" s="28" t="s">
        <v>114</v>
      </c>
      <c r="C21" s="28"/>
      <c r="D21" s="28" t="s">
        <v>115</v>
      </c>
      <c r="E21" s="28" t="s">
        <v>116</v>
      </c>
      <c r="F21" s="28" t="s">
        <v>114</v>
      </c>
      <c r="G21" s="28" t="s">
        <v>117</v>
      </c>
      <c r="H21" s="28" t="s">
        <v>49</v>
      </c>
      <c r="I21" s="28" t="s">
        <v>118</v>
      </c>
      <c r="J21" s="29"/>
      <c r="K21" s="29" t="n">
        <v>122002</v>
      </c>
      <c r="L21" s="28" t="s">
        <v>119</v>
      </c>
      <c r="M21" s="29"/>
      <c r="N21" s="29" t="n">
        <v>500</v>
      </c>
      <c r="O21" s="29" t="n">
        <v>5000</v>
      </c>
      <c r="P21" s="30" t="s">
        <v>52</v>
      </c>
      <c r="Q21" s="29"/>
      <c r="R21" s="31"/>
      <c r="S21" s="29"/>
      <c r="T21" s="29"/>
      <c r="U21" s="29" t="s">
        <v>120</v>
      </c>
      <c r="V21" s="29"/>
      <c r="W21" s="28" t="s">
        <v>53</v>
      </c>
      <c r="X21" s="28" t="s">
        <v>53</v>
      </c>
    </row>
    <row r="22" customFormat="false" ht="30" hidden="false" customHeight="false" outlineLevel="0" collapsed="false">
      <c r="A22" s="28" t="s">
        <v>121</v>
      </c>
      <c r="B22" s="28" t="s">
        <v>122</v>
      </c>
      <c r="C22" s="28" t="s">
        <v>116</v>
      </c>
      <c r="D22" s="28" t="s">
        <v>98</v>
      </c>
      <c r="E22" s="28"/>
      <c r="F22" s="28"/>
      <c r="G22" s="28" t="s">
        <v>123</v>
      </c>
      <c r="H22" s="28" t="s">
        <v>49</v>
      </c>
      <c r="I22" s="28" t="s">
        <v>83</v>
      </c>
      <c r="J22" s="29"/>
      <c r="K22" s="29" t="n">
        <v>576229</v>
      </c>
      <c r="L22" s="28" t="s">
        <v>124</v>
      </c>
      <c r="M22" s="29"/>
      <c r="N22" s="29" t="n">
        <v>100</v>
      </c>
      <c r="O22" s="29" t="n">
        <v>1000</v>
      </c>
      <c r="P22" s="30" t="s">
        <v>52</v>
      </c>
      <c r="Q22" s="29"/>
      <c r="R22" s="31"/>
      <c r="S22" s="29"/>
      <c r="T22" s="29"/>
      <c r="U22" s="29"/>
      <c r="V22" s="29"/>
      <c r="W22" s="28" t="s">
        <v>53</v>
      </c>
      <c r="X22" s="28" t="s">
        <v>53</v>
      </c>
    </row>
    <row r="23" customFormat="false" ht="60" hidden="false" customHeight="false" outlineLevel="0" collapsed="false">
      <c r="A23" s="28" t="s">
        <v>125</v>
      </c>
      <c r="B23" s="28" t="s">
        <v>126</v>
      </c>
      <c r="C23" s="28" t="s">
        <v>127</v>
      </c>
      <c r="D23" s="28" t="s">
        <v>128</v>
      </c>
      <c r="E23" s="28"/>
      <c r="F23" s="28"/>
      <c r="G23" s="28" t="s">
        <v>129</v>
      </c>
      <c r="H23" s="28" t="s">
        <v>49</v>
      </c>
      <c r="I23" s="28" t="s">
        <v>64</v>
      </c>
      <c r="J23" s="29"/>
      <c r="K23" s="29" t="n">
        <v>380022</v>
      </c>
      <c r="L23" s="28" t="s">
        <v>130</v>
      </c>
      <c r="M23" s="29"/>
      <c r="N23" s="29" t="n">
        <v>100</v>
      </c>
      <c r="O23" s="29" t="n">
        <v>1000</v>
      </c>
      <c r="P23" s="30" t="s">
        <v>52</v>
      </c>
      <c r="Q23" s="29"/>
      <c r="R23" s="31"/>
      <c r="S23" s="29"/>
      <c r="T23" s="29"/>
      <c r="U23" s="29" t="s">
        <v>131</v>
      </c>
      <c r="V23" s="29"/>
      <c r="W23" s="28" t="s">
        <v>53</v>
      </c>
      <c r="X23" s="28" t="s">
        <v>53</v>
      </c>
    </row>
    <row r="24" customFormat="false" ht="45" hidden="false" customHeight="false" outlineLevel="0" collapsed="false">
      <c r="A24" s="28" t="s">
        <v>132</v>
      </c>
      <c r="B24" s="28" t="s">
        <v>133</v>
      </c>
      <c r="C24" s="28"/>
      <c r="D24" s="28" t="s">
        <v>134</v>
      </c>
      <c r="E24" s="28" t="s">
        <v>133</v>
      </c>
      <c r="F24" s="28"/>
      <c r="G24" s="28" t="s">
        <v>135</v>
      </c>
      <c r="H24" s="28" t="s">
        <v>49</v>
      </c>
      <c r="I24" s="28" t="s">
        <v>64</v>
      </c>
      <c r="J24" s="29"/>
      <c r="K24" s="29" t="n">
        <v>362001</v>
      </c>
      <c r="L24" s="28" t="s">
        <v>136</v>
      </c>
      <c r="M24" s="29"/>
      <c r="N24" s="29" t="n">
        <v>300</v>
      </c>
      <c r="O24" s="29" t="n">
        <v>3000</v>
      </c>
      <c r="P24" s="30" t="s">
        <v>52</v>
      </c>
      <c r="Q24" s="29"/>
      <c r="R24" s="31"/>
      <c r="S24" s="29"/>
      <c r="T24" s="29"/>
      <c r="U24" s="29"/>
      <c r="V24" s="29"/>
      <c r="W24" s="28" t="s">
        <v>53</v>
      </c>
      <c r="X24" s="28" t="s">
        <v>53</v>
      </c>
    </row>
    <row r="25" customFormat="false" ht="60" hidden="false" customHeight="false" outlineLevel="0" collapsed="false">
      <c r="A25" s="28" t="s">
        <v>137</v>
      </c>
      <c r="B25" s="28" t="s">
        <v>138</v>
      </c>
      <c r="C25" s="28" t="s">
        <v>139</v>
      </c>
      <c r="D25" s="28" t="s">
        <v>138</v>
      </c>
      <c r="E25" s="28" t="s">
        <v>140</v>
      </c>
      <c r="F25" s="28"/>
      <c r="G25" s="28" t="s">
        <v>141</v>
      </c>
      <c r="H25" s="28" t="s">
        <v>49</v>
      </c>
      <c r="I25" s="28" t="s">
        <v>64</v>
      </c>
      <c r="J25" s="29"/>
      <c r="K25" s="29" t="n">
        <v>360575</v>
      </c>
      <c r="L25" s="28" t="s">
        <v>142</v>
      </c>
      <c r="M25" s="29"/>
      <c r="N25" s="29" t="n">
        <v>100</v>
      </c>
      <c r="O25" s="29" t="n">
        <v>1000</v>
      </c>
      <c r="P25" s="30" t="s">
        <v>52</v>
      </c>
      <c r="Q25" s="29"/>
      <c r="R25" s="31"/>
      <c r="S25" s="29"/>
      <c r="T25" s="29"/>
      <c r="U25" s="29"/>
      <c r="V25" s="29"/>
      <c r="W25" s="28" t="s">
        <v>53</v>
      </c>
      <c r="X25" s="28" t="s">
        <v>53</v>
      </c>
    </row>
    <row r="26" customFormat="false" ht="45" hidden="false" customHeight="false" outlineLevel="0" collapsed="false">
      <c r="A26" s="28" t="s">
        <v>143</v>
      </c>
      <c r="B26" s="28" t="s">
        <v>144</v>
      </c>
      <c r="C26" s="28" t="s">
        <v>145</v>
      </c>
      <c r="D26" s="28" t="s">
        <v>144</v>
      </c>
      <c r="E26" s="28" t="s">
        <v>145</v>
      </c>
      <c r="F26" s="28"/>
      <c r="G26" s="28" t="s">
        <v>146</v>
      </c>
      <c r="H26" s="28" t="s">
        <v>49</v>
      </c>
      <c r="I26" s="28" t="s">
        <v>50</v>
      </c>
      <c r="J26" s="29"/>
      <c r="K26" s="29" t="n">
        <v>444444</v>
      </c>
      <c r="L26" s="28" t="s">
        <v>147</v>
      </c>
      <c r="M26" s="29"/>
      <c r="N26" s="29" t="n">
        <v>100</v>
      </c>
      <c r="O26" s="29" t="n">
        <v>1000</v>
      </c>
      <c r="P26" s="30" t="s">
        <v>52</v>
      </c>
      <c r="Q26" s="29"/>
      <c r="R26" s="31"/>
      <c r="S26" s="29"/>
      <c r="T26" s="29"/>
      <c r="U26" s="29"/>
      <c r="V26" s="29"/>
      <c r="W26" s="28" t="s">
        <v>53</v>
      </c>
      <c r="X26" s="28" t="s">
        <v>53</v>
      </c>
    </row>
    <row r="27" customFormat="false" ht="30" hidden="false" customHeight="false" outlineLevel="0" collapsed="false">
      <c r="A27" s="28" t="s">
        <v>148</v>
      </c>
      <c r="B27" s="28" t="s">
        <v>149</v>
      </c>
      <c r="C27" s="28" t="s">
        <v>150</v>
      </c>
      <c r="D27" s="28" t="s">
        <v>98</v>
      </c>
      <c r="E27" s="28"/>
      <c r="F27" s="28"/>
      <c r="G27" s="28" t="s">
        <v>151</v>
      </c>
      <c r="H27" s="28" t="s">
        <v>49</v>
      </c>
      <c r="I27" s="28" t="s">
        <v>64</v>
      </c>
      <c r="J27" s="29"/>
      <c r="K27" s="29" t="n">
        <v>362001</v>
      </c>
      <c r="L27" s="28" t="s">
        <v>152</v>
      </c>
      <c r="M27" s="29"/>
      <c r="N27" s="29" t="n">
        <v>500</v>
      </c>
      <c r="O27" s="29" t="n">
        <v>5000</v>
      </c>
      <c r="P27" s="30" t="s">
        <v>52</v>
      </c>
      <c r="Q27" s="29"/>
      <c r="R27" s="31"/>
      <c r="S27" s="29"/>
      <c r="T27" s="29"/>
      <c r="U27" s="29"/>
      <c r="V27" s="29"/>
      <c r="W27" s="28" t="s">
        <v>53</v>
      </c>
      <c r="X27" s="28" t="s">
        <v>53</v>
      </c>
    </row>
    <row r="28" customFormat="false" ht="75" hidden="false" customHeight="false" outlineLevel="0" collapsed="false">
      <c r="A28" s="28" t="s">
        <v>153</v>
      </c>
      <c r="B28" s="28" t="s">
        <v>154</v>
      </c>
      <c r="C28" s="28" t="s">
        <v>155</v>
      </c>
      <c r="D28" s="28" t="s">
        <v>80</v>
      </c>
      <c r="E28" s="28" t="s">
        <v>156</v>
      </c>
      <c r="F28" s="28" t="s">
        <v>157</v>
      </c>
      <c r="G28" s="28" t="s">
        <v>158</v>
      </c>
      <c r="H28" s="28" t="s">
        <v>49</v>
      </c>
      <c r="I28" s="28" t="s">
        <v>50</v>
      </c>
      <c r="J28" s="29"/>
      <c r="K28" s="29" t="n">
        <v>400101</v>
      </c>
      <c r="L28" s="28" t="s">
        <v>159</v>
      </c>
      <c r="M28" s="29"/>
      <c r="N28" s="29" t="n">
        <v>100</v>
      </c>
      <c r="O28" s="29" t="n">
        <v>1000</v>
      </c>
      <c r="P28" s="30" t="s">
        <v>52</v>
      </c>
      <c r="Q28" s="29"/>
      <c r="R28" s="31"/>
      <c r="S28" s="29"/>
      <c r="T28" s="29"/>
      <c r="U28" s="29"/>
      <c r="V28" s="29"/>
      <c r="W28" s="28" t="s">
        <v>53</v>
      </c>
      <c r="X28" s="28" t="s">
        <v>53</v>
      </c>
    </row>
    <row r="29" customFormat="false" ht="45" hidden="false" customHeight="false" outlineLevel="0" collapsed="false">
      <c r="A29" s="28" t="s">
        <v>160</v>
      </c>
      <c r="B29" s="28" t="s">
        <v>161</v>
      </c>
      <c r="C29" s="28" t="s">
        <v>162</v>
      </c>
      <c r="D29" s="28" t="s">
        <v>163</v>
      </c>
      <c r="E29" s="28" t="s">
        <v>78</v>
      </c>
      <c r="F29" s="28" t="s">
        <v>162</v>
      </c>
      <c r="G29" s="28" t="s">
        <v>164</v>
      </c>
      <c r="H29" s="28" t="s">
        <v>49</v>
      </c>
      <c r="I29" s="28" t="s">
        <v>50</v>
      </c>
      <c r="J29" s="29"/>
      <c r="K29" s="29" t="n">
        <v>421004</v>
      </c>
      <c r="L29" s="28" t="s">
        <v>165</v>
      </c>
      <c r="M29" s="29"/>
      <c r="N29" s="29" t="n">
        <v>100</v>
      </c>
      <c r="O29" s="29" t="n">
        <v>1000</v>
      </c>
      <c r="P29" s="30" t="s">
        <v>52</v>
      </c>
      <c r="Q29" s="29"/>
      <c r="R29" s="31"/>
      <c r="S29" s="29"/>
      <c r="T29" s="29"/>
      <c r="U29" s="29" t="s">
        <v>166</v>
      </c>
      <c r="V29" s="29"/>
      <c r="W29" s="28" t="s">
        <v>53</v>
      </c>
      <c r="X29" s="28" t="s">
        <v>53</v>
      </c>
    </row>
    <row r="30" customFormat="false" ht="45" hidden="false" customHeight="false" outlineLevel="0" collapsed="false">
      <c r="A30" s="28" t="s">
        <v>167</v>
      </c>
      <c r="B30" s="28" t="s">
        <v>161</v>
      </c>
      <c r="C30" s="28" t="s">
        <v>168</v>
      </c>
      <c r="D30" s="28" t="s">
        <v>169</v>
      </c>
      <c r="E30" s="28" t="s">
        <v>170</v>
      </c>
      <c r="F30" s="28"/>
      <c r="G30" s="28" t="s">
        <v>171</v>
      </c>
      <c r="H30" s="28" t="s">
        <v>49</v>
      </c>
      <c r="I30" s="28" t="s">
        <v>64</v>
      </c>
      <c r="J30" s="29"/>
      <c r="K30" s="29" t="n">
        <v>361005</v>
      </c>
      <c r="L30" s="28" t="s">
        <v>172</v>
      </c>
      <c r="M30" s="29"/>
      <c r="N30" s="29" t="n">
        <v>200</v>
      </c>
      <c r="O30" s="29" t="n">
        <v>2000</v>
      </c>
      <c r="P30" s="30" t="s">
        <v>52</v>
      </c>
      <c r="Q30" s="29"/>
      <c r="R30" s="31"/>
      <c r="S30" s="29"/>
      <c r="T30" s="29"/>
      <c r="U30" s="29" t="s">
        <v>173</v>
      </c>
      <c r="V30" s="29"/>
      <c r="W30" s="28" t="s">
        <v>53</v>
      </c>
      <c r="X30" s="28" t="s">
        <v>53</v>
      </c>
    </row>
    <row r="31" customFormat="false" ht="30" hidden="false" customHeight="false" outlineLevel="0" collapsed="false">
      <c r="A31" s="28" t="s">
        <v>174</v>
      </c>
      <c r="B31" s="28" t="s">
        <v>175</v>
      </c>
      <c r="C31" s="28"/>
      <c r="D31" s="28" t="s">
        <v>176</v>
      </c>
      <c r="E31" s="28"/>
      <c r="F31" s="28"/>
      <c r="G31" s="28" t="s">
        <v>177</v>
      </c>
      <c r="H31" s="28" t="s">
        <v>49</v>
      </c>
      <c r="I31" s="28" t="s">
        <v>64</v>
      </c>
      <c r="J31" s="29"/>
      <c r="K31" s="29" t="n">
        <v>360004</v>
      </c>
      <c r="L31" s="28" t="s">
        <v>178</v>
      </c>
      <c r="M31" s="29"/>
      <c r="N31" s="29" t="n">
        <v>100</v>
      </c>
      <c r="O31" s="29" t="n">
        <v>1000</v>
      </c>
      <c r="P31" s="30" t="s">
        <v>52</v>
      </c>
      <c r="Q31" s="29"/>
      <c r="R31" s="31"/>
      <c r="S31" s="29"/>
      <c r="T31" s="29"/>
      <c r="U31" s="29"/>
      <c r="V31" s="29"/>
      <c r="W31" s="28" t="s">
        <v>53</v>
      </c>
      <c r="X31" s="28" t="s">
        <v>53</v>
      </c>
    </row>
    <row r="32" customFormat="false" ht="30" hidden="false" customHeight="false" outlineLevel="0" collapsed="false">
      <c r="A32" s="28" t="s">
        <v>179</v>
      </c>
      <c r="B32" s="28" t="s">
        <v>180</v>
      </c>
      <c r="C32" s="28" t="s">
        <v>181</v>
      </c>
      <c r="D32" s="28" t="s">
        <v>98</v>
      </c>
      <c r="E32" s="28"/>
      <c r="F32" s="28"/>
      <c r="G32" s="28" t="s">
        <v>182</v>
      </c>
      <c r="H32" s="28" t="s">
        <v>49</v>
      </c>
      <c r="I32" s="28" t="s">
        <v>50</v>
      </c>
      <c r="J32" s="29"/>
      <c r="K32" s="29" t="n">
        <v>400058</v>
      </c>
      <c r="L32" s="28" t="s">
        <v>183</v>
      </c>
      <c r="M32" s="29"/>
      <c r="N32" s="29" t="n">
        <v>100</v>
      </c>
      <c r="O32" s="29" t="n">
        <v>1000</v>
      </c>
      <c r="P32" s="30" t="s">
        <v>52</v>
      </c>
      <c r="Q32" s="29"/>
      <c r="R32" s="31"/>
      <c r="S32" s="29"/>
      <c r="T32" s="29"/>
      <c r="U32" s="29" t="s">
        <v>184</v>
      </c>
      <c r="V32" s="29"/>
      <c r="W32" s="28" t="s">
        <v>53</v>
      </c>
      <c r="X32" s="28" t="s">
        <v>53</v>
      </c>
    </row>
    <row r="33" customFormat="false" ht="45" hidden="false" customHeight="false" outlineLevel="0" collapsed="false">
      <c r="A33" s="28" t="s">
        <v>161</v>
      </c>
      <c r="B33" s="28" t="s">
        <v>185</v>
      </c>
      <c r="C33" s="28" t="s">
        <v>186</v>
      </c>
      <c r="D33" s="28" t="s">
        <v>161</v>
      </c>
      <c r="E33" s="28" t="s">
        <v>116</v>
      </c>
      <c r="F33" s="28" t="s">
        <v>187</v>
      </c>
      <c r="G33" s="28" t="s">
        <v>188</v>
      </c>
      <c r="H33" s="28" t="s">
        <v>49</v>
      </c>
      <c r="I33" s="28" t="s">
        <v>89</v>
      </c>
      <c r="J33" s="29"/>
      <c r="K33" s="29" t="n">
        <v>600024</v>
      </c>
      <c r="L33" s="28" t="s">
        <v>189</v>
      </c>
      <c r="M33" s="29"/>
      <c r="N33" s="29" t="n">
        <v>100</v>
      </c>
      <c r="O33" s="29" t="n">
        <v>1000</v>
      </c>
      <c r="P33" s="30" t="s">
        <v>52</v>
      </c>
      <c r="Q33" s="29"/>
      <c r="R33" s="31"/>
      <c r="S33" s="29"/>
      <c r="T33" s="29"/>
      <c r="U33" s="29"/>
      <c r="V33" s="29"/>
      <c r="W33" s="28" t="s">
        <v>53</v>
      </c>
      <c r="X33" s="28" t="s">
        <v>53</v>
      </c>
    </row>
    <row r="34" customFormat="false" ht="45" hidden="false" customHeight="false" outlineLevel="0" collapsed="false">
      <c r="A34" s="28" t="s">
        <v>190</v>
      </c>
      <c r="B34" s="28" t="s">
        <v>191</v>
      </c>
      <c r="C34" s="28" t="s">
        <v>192</v>
      </c>
      <c r="D34" s="28" t="s">
        <v>191</v>
      </c>
      <c r="E34" s="28" t="s">
        <v>193</v>
      </c>
      <c r="F34" s="28"/>
      <c r="G34" s="28" t="s">
        <v>194</v>
      </c>
      <c r="H34" s="28" t="s">
        <v>49</v>
      </c>
      <c r="I34" s="28" t="s">
        <v>64</v>
      </c>
      <c r="J34" s="29"/>
      <c r="K34" s="29" t="n">
        <v>360575</v>
      </c>
      <c r="L34" s="28" t="s">
        <v>195</v>
      </c>
      <c r="M34" s="29"/>
      <c r="N34" s="29" t="n">
        <v>100</v>
      </c>
      <c r="O34" s="29" t="n">
        <v>1000</v>
      </c>
      <c r="P34" s="30" t="s">
        <v>52</v>
      </c>
      <c r="Q34" s="29"/>
      <c r="R34" s="31"/>
      <c r="S34" s="29"/>
      <c r="T34" s="29"/>
      <c r="U34" s="29"/>
      <c r="V34" s="29"/>
      <c r="W34" s="28" t="s">
        <v>53</v>
      </c>
      <c r="X34" s="28" t="s">
        <v>53</v>
      </c>
    </row>
    <row r="35" customFormat="false" ht="30" hidden="false" customHeight="false" outlineLevel="0" collapsed="false">
      <c r="A35" s="28" t="s">
        <v>196</v>
      </c>
      <c r="B35" s="28" t="s">
        <v>197</v>
      </c>
      <c r="C35" s="28"/>
      <c r="D35" s="28" t="s">
        <v>198</v>
      </c>
      <c r="E35" s="28" t="s">
        <v>197</v>
      </c>
      <c r="F35" s="28"/>
      <c r="G35" s="28" t="s">
        <v>199</v>
      </c>
      <c r="H35" s="28" t="s">
        <v>49</v>
      </c>
      <c r="I35" s="28" t="s">
        <v>83</v>
      </c>
      <c r="J35" s="29"/>
      <c r="K35" s="29" t="n">
        <v>560003</v>
      </c>
      <c r="L35" s="28" t="s">
        <v>200</v>
      </c>
      <c r="M35" s="29"/>
      <c r="N35" s="29" t="n">
        <v>100</v>
      </c>
      <c r="O35" s="29" t="n">
        <v>1000</v>
      </c>
      <c r="P35" s="30" t="s">
        <v>52</v>
      </c>
      <c r="Q35" s="29"/>
      <c r="R35" s="31"/>
      <c r="S35" s="29"/>
      <c r="T35" s="29"/>
      <c r="U35" s="29"/>
      <c r="V35" s="29"/>
      <c r="W35" s="28" t="s">
        <v>53</v>
      </c>
      <c r="X35" s="28" t="s">
        <v>53</v>
      </c>
    </row>
    <row r="36" customFormat="false" ht="45" hidden="false" customHeight="false" outlineLevel="0" collapsed="false">
      <c r="A36" s="28" t="s">
        <v>201</v>
      </c>
      <c r="B36" s="28" t="s">
        <v>202</v>
      </c>
      <c r="C36" s="28" t="s">
        <v>203</v>
      </c>
      <c r="D36" s="28" t="s">
        <v>202</v>
      </c>
      <c r="E36" s="28" t="s">
        <v>203</v>
      </c>
      <c r="F36" s="28"/>
      <c r="G36" s="28" t="s">
        <v>204</v>
      </c>
      <c r="H36" s="28" t="s">
        <v>49</v>
      </c>
      <c r="I36" s="28" t="s">
        <v>64</v>
      </c>
      <c r="J36" s="29"/>
      <c r="K36" s="29" t="n">
        <v>362001</v>
      </c>
      <c r="L36" s="28" t="s">
        <v>205</v>
      </c>
      <c r="M36" s="29"/>
      <c r="N36" s="29" t="n">
        <v>100</v>
      </c>
      <c r="O36" s="29" t="n">
        <v>1000</v>
      </c>
      <c r="P36" s="30" t="s">
        <v>52</v>
      </c>
      <c r="Q36" s="29"/>
      <c r="R36" s="31"/>
      <c r="S36" s="29"/>
      <c r="T36" s="29"/>
      <c r="U36" s="29"/>
      <c r="V36" s="29"/>
      <c r="W36" s="28" t="s">
        <v>53</v>
      </c>
      <c r="X36" s="28" t="s">
        <v>53</v>
      </c>
    </row>
    <row r="37" customFormat="false" ht="60" hidden="false" customHeight="false" outlineLevel="0" collapsed="false">
      <c r="A37" s="28" t="s">
        <v>206</v>
      </c>
      <c r="B37" s="28" t="s">
        <v>207</v>
      </c>
      <c r="C37" s="28" t="s">
        <v>208</v>
      </c>
      <c r="D37" s="28" t="s">
        <v>207</v>
      </c>
      <c r="E37" s="28" t="s">
        <v>209</v>
      </c>
      <c r="F37" s="28" t="s">
        <v>208</v>
      </c>
      <c r="G37" s="28" t="s">
        <v>210</v>
      </c>
      <c r="H37" s="28" t="s">
        <v>49</v>
      </c>
      <c r="I37" s="28" t="s">
        <v>64</v>
      </c>
      <c r="J37" s="29"/>
      <c r="K37" s="29" t="n">
        <v>370201</v>
      </c>
      <c r="L37" s="28" t="s">
        <v>211</v>
      </c>
      <c r="M37" s="29"/>
      <c r="N37" s="29" t="n">
        <v>100</v>
      </c>
      <c r="O37" s="29" t="n">
        <v>1000</v>
      </c>
      <c r="P37" s="30" t="s">
        <v>52</v>
      </c>
      <c r="Q37" s="29"/>
      <c r="R37" s="31"/>
      <c r="S37" s="29"/>
      <c r="T37" s="29"/>
      <c r="U37" s="29" t="s">
        <v>212</v>
      </c>
      <c r="V37" s="29"/>
      <c r="W37" s="28" t="s">
        <v>53</v>
      </c>
      <c r="X37" s="28" t="s">
        <v>53</v>
      </c>
    </row>
    <row r="38" customFormat="false" ht="30" hidden="false" customHeight="false" outlineLevel="0" collapsed="false">
      <c r="A38" s="28" t="s">
        <v>213</v>
      </c>
      <c r="B38" s="28" t="s">
        <v>214</v>
      </c>
      <c r="C38" s="28" t="s">
        <v>215</v>
      </c>
      <c r="D38" s="28" t="s">
        <v>214</v>
      </c>
      <c r="E38" s="28" t="s">
        <v>215</v>
      </c>
      <c r="F38" s="28"/>
      <c r="G38" s="28" t="s">
        <v>216</v>
      </c>
      <c r="H38" s="28" t="s">
        <v>49</v>
      </c>
      <c r="I38" s="28" t="s">
        <v>64</v>
      </c>
      <c r="J38" s="29"/>
      <c r="K38" s="29" t="n">
        <v>362001</v>
      </c>
      <c r="L38" s="28" t="s">
        <v>217</v>
      </c>
      <c r="M38" s="29"/>
      <c r="N38" s="29" t="n">
        <v>100</v>
      </c>
      <c r="O38" s="29" t="n">
        <v>1000</v>
      </c>
      <c r="P38" s="30" t="s">
        <v>52</v>
      </c>
      <c r="Q38" s="29"/>
      <c r="R38" s="31"/>
      <c r="S38" s="29"/>
      <c r="T38" s="29"/>
      <c r="U38" s="29"/>
      <c r="V38" s="29"/>
      <c r="W38" s="28" t="s">
        <v>53</v>
      </c>
      <c r="X38" s="28" t="s">
        <v>53</v>
      </c>
    </row>
    <row r="39" customFormat="false" ht="45" hidden="false" customHeight="false" outlineLevel="0" collapsed="false">
      <c r="A39" s="28" t="s">
        <v>218</v>
      </c>
      <c r="B39" s="28" t="s">
        <v>133</v>
      </c>
      <c r="C39" s="28"/>
      <c r="D39" s="28" t="s">
        <v>134</v>
      </c>
      <c r="E39" s="28" t="s">
        <v>80</v>
      </c>
      <c r="F39" s="28" t="s">
        <v>133</v>
      </c>
      <c r="G39" s="28" t="s">
        <v>135</v>
      </c>
      <c r="H39" s="28" t="s">
        <v>49</v>
      </c>
      <c r="I39" s="28" t="s">
        <v>64</v>
      </c>
      <c r="J39" s="29"/>
      <c r="K39" s="29" t="n">
        <v>362001</v>
      </c>
      <c r="L39" s="28" t="s">
        <v>219</v>
      </c>
      <c r="M39" s="29"/>
      <c r="N39" s="29" t="n">
        <v>100</v>
      </c>
      <c r="O39" s="29" t="n">
        <v>1000</v>
      </c>
      <c r="P39" s="30" t="s">
        <v>52</v>
      </c>
      <c r="Q39" s="29"/>
      <c r="R39" s="31"/>
      <c r="S39" s="29"/>
      <c r="T39" s="29"/>
      <c r="U39" s="29"/>
      <c r="V39" s="29"/>
      <c r="W39" s="28" t="s">
        <v>53</v>
      </c>
      <c r="X39" s="28" t="s">
        <v>53</v>
      </c>
    </row>
    <row r="40" customFormat="false" ht="60" hidden="false" customHeight="false" outlineLevel="0" collapsed="false">
      <c r="A40" s="28" t="s">
        <v>220</v>
      </c>
      <c r="B40" s="28" t="s">
        <v>221</v>
      </c>
      <c r="C40" s="28" t="s">
        <v>208</v>
      </c>
      <c r="D40" s="28" t="s">
        <v>222</v>
      </c>
      <c r="E40" s="28" t="s">
        <v>44</v>
      </c>
      <c r="F40" s="28" t="s">
        <v>208</v>
      </c>
      <c r="G40" s="28" t="s">
        <v>223</v>
      </c>
      <c r="H40" s="28" t="s">
        <v>49</v>
      </c>
      <c r="I40" s="28" t="s">
        <v>50</v>
      </c>
      <c r="J40" s="29"/>
      <c r="K40" s="29" t="n">
        <v>400036</v>
      </c>
      <c r="L40" s="28" t="s">
        <v>224</v>
      </c>
      <c r="M40" s="29"/>
      <c r="N40" s="29" t="n">
        <v>100</v>
      </c>
      <c r="O40" s="29" t="n">
        <v>1000</v>
      </c>
      <c r="P40" s="30" t="s">
        <v>52</v>
      </c>
      <c r="Q40" s="29"/>
      <c r="R40" s="31"/>
      <c r="S40" s="29"/>
      <c r="T40" s="29"/>
      <c r="U40" s="29" t="s">
        <v>225</v>
      </c>
      <c r="V40" s="29"/>
      <c r="W40" s="28" t="s">
        <v>53</v>
      </c>
      <c r="X40" s="28" t="s">
        <v>53</v>
      </c>
    </row>
    <row r="41" customFormat="false" ht="45" hidden="false" customHeight="false" outlineLevel="0" collapsed="false">
      <c r="A41" s="28" t="s">
        <v>226</v>
      </c>
      <c r="B41" s="28" t="s">
        <v>154</v>
      </c>
      <c r="C41" s="28" t="s">
        <v>54</v>
      </c>
      <c r="D41" s="28" t="s">
        <v>227</v>
      </c>
      <c r="E41" s="28" t="s">
        <v>54</v>
      </c>
      <c r="F41" s="28"/>
      <c r="G41" s="28" t="s">
        <v>228</v>
      </c>
      <c r="H41" s="28" t="s">
        <v>49</v>
      </c>
      <c r="I41" s="28" t="s">
        <v>50</v>
      </c>
      <c r="J41" s="29"/>
      <c r="K41" s="29" t="n">
        <v>400054</v>
      </c>
      <c r="L41" s="28" t="s">
        <v>229</v>
      </c>
      <c r="M41" s="29"/>
      <c r="N41" s="29" t="n">
        <v>400</v>
      </c>
      <c r="O41" s="29" t="n">
        <v>4000</v>
      </c>
      <c r="P41" s="30" t="s">
        <v>52</v>
      </c>
      <c r="Q41" s="29"/>
      <c r="R41" s="31"/>
      <c r="S41" s="29"/>
      <c r="T41" s="29"/>
      <c r="U41" s="29" t="s">
        <v>230</v>
      </c>
      <c r="V41" s="29"/>
      <c r="W41" s="28" t="s">
        <v>53</v>
      </c>
      <c r="X41" s="28" t="s">
        <v>53</v>
      </c>
    </row>
    <row r="42" customFormat="false" ht="45" hidden="false" customHeight="false" outlineLevel="0" collapsed="false">
      <c r="A42" s="28" t="s">
        <v>231</v>
      </c>
      <c r="B42" s="28" t="s">
        <v>232</v>
      </c>
      <c r="C42" s="28"/>
      <c r="D42" s="28" t="s">
        <v>233</v>
      </c>
      <c r="E42" s="28" t="s">
        <v>126</v>
      </c>
      <c r="F42" s="28" t="s">
        <v>234</v>
      </c>
      <c r="G42" s="28" t="s">
        <v>235</v>
      </c>
      <c r="H42" s="28" t="s">
        <v>49</v>
      </c>
      <c r="I42" s="28" t="s">
        <v>236</v>
      </c>
      <c r="J42" s="29"/>
      <c r="K42" s="29" t="n">
        <v>670565</v>
      </c>
      <c r="L42" s="28" t="s">
        <v>237</v>
      </c>
      <c r="M42" s="29"/>
      <c r="N42" s="29" t="n">
        <v>100</v>
      </c>
      <c r="O42" s="29" t="n">
        <v>1000</v>
      </c>
      <c r="P42" s="30" t="s">
        <v>52</v>
      </c>
      <c r="Q42" s="29"/>
      <c r="R42" s="31"/>
      <c r="S42" s="29"/>
      <c r="T42" s="29"/>
      <c r="U42" s="29" t="s">
        <v>238</v>
      </c>
      <c r="V42" s="29"/>
      <c r="W42" s="28" t="s">
        <v>53</v>
      </c>
      <c r="X42" s="28" t="s">
        <v>53</v>
      </c>
    </row>
    <row r="43" customFormat="false" ht="45" hidden="false" customHeight="false" outlineLevel="0" collapsed="false">
      <c r="A43" s="28" t="s">
        <v>239</v>
      </c>
      <c r="B43" s="28" t="s">
        <v>240</v>
      </c>
      <c r="C43" s="28" t="s">
        <v>208</v>
      </c>
      <c r="D43" s="28" t="s">
        <v>240</v>
      </c>
      <c r="E43" s="28"/>
      <c r="F43" s="28"/>
      <c r="G43" s="28" t="s">
        <v>241</v>
      </c>
      <c r="H43" s="28" t="s">
        <v>49</v>
      </c>
      <c r="I43" s="28" t="s">
        <v>50</v>
      </c>
      <c r="J43" s="29"/>
      <c r="K43" s="29" t="n">
        <v>400080</v>
      </c>
      <c r="L43" s="28" t="s">
        <v>242</v>
      </c>
      <c r="M43" s="29"/>
      <c r="N43" s="29" t="n">
        <v>400</v>
      </c>
      <c r="O43" s="29" t="n">
        <v>4000</v>
      </c>
      <c r="P43" s="30" t="s">
        <v>52</v>
      </c>
      <c r="Q43" s="29"/>
      <c r="R43" s="31"/>
      <c r="S43" s="29"/>
      <c r="T43" s="29"/>
      <c r="U43" s="29" t="s">
        <v>243</v>
      </c>
      <c r="V43" s="29"/>
      <c r="W43" s="28" t="s">
        <v>53</v>
      </c>
      <c r="X43" s="28" t="s">
        <v>53</v>
      </c>
    </row>
    <row r="44" customFormat="false" ht="30" hidden="false" customHeight="false" outlineLevel="0" collapsed="false">
      <c r="A44" s="28" t="s">
        <v>244</v>
      </c>
      <c r="B44" s="28" t="s">
        <v>245</v>
      </c>
      <c r="C44" s="28" t="s">
        <v>246</v>
      </c>
      <c r="D44" s="28" t="s">
        <v>245</v>
      </c>
      <c r="E44" s="28" t="s">
        <v>247</v>
      </c>
      <c r="F44" s="28"/>
      <c r="G44" s="28" t="s">
        <v>248</v>
      </c>
      <c r="H44" s="28" t="s">
        <v>49</v>
      </c>
      <c r="I44" s="28" t="s">
        <v>64</v>
      </c>
      <c r="J44" s="29"/>
      <c r="K44" s="29" t="n">
        <v>362001</v>
      </c>
      <c r="L44" s="28" t="s">
        <v>249</v>
      </c>
      <c r="M44" s="29"/>
      <c r="N44" s="29" t="n">
        <v>100</v>
      </c>
      <c r="O44" s="29" t="n">
        <v>1000</v>
      </c>
      <c r="P44" s="30" t="s">
        <v>52</v>
      </c>
      <c r="Q44" s="29"/>
      <c r="R44" s="31"/>
      <c r="S44" s="29"/>
      <c r="T44" s="29"/>
      <c r="U44" s="29" t="s">
        <v>250</v>
      </c>
      <c r="V44" s="29"/>
      <c r="W44" s="28" t="s">
        <v>53</v>
      </c>
      <c r="X44" s="28" t="s">
        <v>53</v>
      </c>
    </row>
    <row r="45" customFormat="false" ht="60" hidden="false" customHeight="false" outlineLevel="0" collapsed="false">
      <c r="A45" s="28" t="s">
        <v>251</v>
      </c>
      <c r="B45" s="28" t="s">
        <v>252</v>
      </c>
      <c r="C45" s="28" t="s">
        <v>253</v>
      </c>
      <c r="D45" s="28" t="s">
        <v>254</v>
      </c>
      <c r="E45" s="28" t="s">
        <v>253</v>
      </c>
      <c r="F45" s="28"/>
      <c r="G45" s="28" t="s">
        <v>255</v>
      </c>
      <c r="H45" s="28" t="s">
        <v>49</v>
      </c>
      <c r="I45" s="28" t="s">
        <v>64</v>
      </c>
      <c r="J45" s="29"/>
      <c r="K45" s="29" t="n">
        <v>362220</v>
      </c>
      <c r="L45" s="28" t="s">
        <v>256</v>
      </c>
      <c r="M45" s="29"/>
      <c r="N45" s="29" t="n">
        <v>200</v>
      </c>
      <c r="O45" s="29" t="n">
        <v>2000</v>
      </c>
      <c r="P45" s="30" t="s">
        <v>52</v>
      </c>
      <c r="Q45" s="29"/>
      <c r="R45" s="31"/>
      <c r="S45" s="29"/>
      <c r="T45" s="29"/>
      <c r="U45" s="29"/>
      <c r="V45" s="29"/>
      <c r="W45" s="28" t="s">
        <v>53</v>
      </c>
      <c r="X45" s="28" t="s">
        <v>53</v>
      </c>
    </row>
    <row r="46" customFormat="false" ht="45" hidden="false" customHeight="false" outlineLevel="0" collapsed="false">
      <c r="A46" s="28" t="s">
        <v>257</v>
      </c>
      <c r="B46" s="28" t="s">
        <v>258</v>
      </c>
      <c r="C46" s="28" t="s">
        <v>259</v>
      </c>
      <c r="D46" s="28" t="s">
        <v>260</v>
      </c>
      <c r="E46" s="28" t="s">
        <v>259</v>
      </c>
      <c r="F46" s="28"/>
      <c r="G46" s="28" t="s">
        <v>261</v>
      </c>
      <c r="H46" s="28" t="s">
        <v>49</v>
      </c>
      <c r="I46" s="28" t="s">
        <v>50</v>
      </c>
      <c r="J46" s="29"/>
      <c r="K46" s="29" t="n">
        <v>400002</v>
      </c>
      <c r="L46" s="28" t="s">
        <v>262</v>
      </c>
      <c r="M46" s="29"/>
      <c r="N46" s="29" t="n">
        <v>100</v>
      </c>
      <c r="O46" s="29" t="n">
        <v>1000</v>
      </c>
      <c r="P46" s="30" t="s">
        <v>52</v>
      </c>
      <c r="Q46" s="29"/>
      <c r="R46" s="31"/>
      <c r="S46" s="29"/>
      <c r="T46" s="29"/>
      <c r="U46" s="29"/>
      <c r="V46" s="29"/>
      <c r="W46" s="28" t="s">
        <v>53</v>
      </c>
      <c r="X46" s="28" t="s">
        <v>53</v>
      </c>
    </row>
    <row r="47" customFormat="false" ht="30" hidden="false" customHeight="false" outlineLevel="0" collapsed="false">
      <c r="A47" s="28" t="s">
        <v>263</v>
      </c>
      <c r="B47" s="28" t="s">
        <v>264</v>
      </c>
      <c r="C47" s="28" t="s">
        <v>265</v>
      </c>
      <c r="D47" s="28" t="s">
        <v>264</v>
      </c>
      <c r="E47" s="28" t="s">
        <v>265</v>
      </c>
      <c r="F47" s="28"/>
      <c r="G47" s="28" t="s">
        <v>266</v>
      </c>
      <c r="H47" s="28" t="s">
        <v>49</v>
      </c>
      <c r="I47" s="28" t="s">
        <v>64</v>
      </c>
      <c r="J47" s="29"/>
      <c r="K47" s="29" t="n">
        <v>360004</v>
      </c>
      <c r="L47" s="28" t="s">
        <v>267</v>
      </c>
      <c r="M47" s="29"/>
      <c r="N47" s="29" t="n">
        <v>1100</v>
      </c>
      <c r="O47" s="29" t="n">
        <v>11000</v>
      </c>
      <c r="P47" s="30" t="s">
        <v>52</v>
      </c>
      <c r="Q47" s="29"/>
      <c r="R47" s="31"/>
      <c r="S47" s="29"/>
      <c r="T47" s="29"/>
      <c r="U47" s="29"/>
      <c r="V47" s="29"/>
      <c r="W47" s="28" t="s">
        <v>53</v>
      </c>
      <c r="X47" s="28" t="s">
        <v>53</v>
      </c>
    </row>
    <row r="48" customFormat="false" ht="30" hidden="false" customHeight="false" outlineLevel="0" collapsed="false">
      <c r="A48" s="28" t="s">
        <v>268</v>
      </c>
      <c r="B48" s="28" t="s">
        <v>269</v>
      </c>
      <c r="C48" s="28"/>
      <c r="D48" s="28" t="s">
        <v>270</v>
      </c>
      <c r="E48" s="28" t="s">
        <v>271</v>
      </c>
      <c r="F48" s="28"/>
      <c r="G48" s="28" t="s">
        <v>272</v>
      </c>
      <c r="H48" s="28" t="s">
        <v>49</v>
      </c>
      <c r="I48" s="28" t="s">
        <v>50</v>
      </c>
      <c r="J48" s="29"/>
      <c r="K48" s="29" t="n">
        <v>444444</v>
      </c>
      <c r="L48" s="28" t="s">
        <v>273</v>
      </c>
      <c r="M48" s="29"/>
      <c r="N48" s="29" t="n">
        <v>100</v>
      </c>
      <c r="O48" s="29" t="n">
        <v>1000</v>
      </c>
      <c r="P48" s="30" t="s">
        <v>52</v>
      </c>
      <c r="Q48" s="29"/>
      <c r="R48" s="31"/>
      <c r="S48" s="29"/>
      <c r="T48" s="29"/>
      <c r="U48" s="29" t="s">
        <v>274</v>
      </c>
      <c r="V48" s="29"/>
      <c r="W48" s="28" t="s">
        <v>53</v>
      </c>
      <c r="X48" s="28" t="s">
        <v>53</v>
      </c>
    </row>
    <row r="49" customFormat="false" ht="30" hidden="false" customHeight="false" outlineLevel="0" collapsed="false">
      <c r="A49" s="28" t="s">
        <v>275</v>
      </c>
      <c r="B49" s="28" t="s">
        <v>78</v>
      </c>
      <c r="C49" s="28" t="s">
        <v>276</v>
      </c>
      <c r="D49" s="28" t="s">
        <v>277</v>
      </c>
      <c r="E49" s="28" t="s">
        <v>278</v>
      </c>
      <c r="F49" s="28" t="s">
        <v>276</v>
      </c>
      <c r="G49" s="28" t="s">
        <v>279</v>
      </c>
      <c r="H49" s="28" t="s">
        <v>49</v>
      </c>
      <c r="I49" s="28" t="s">
        <v>64</v>
      </c>
      <c r="J49" s="29"/>
      <c r="K49" s="29" t="n">
        <v>382210</v>
      </c>
      <c r="L49" s="28" t="s">
        <v>280</v>
      </c>
      <c r="M49" s="29"/>
      <c r="N49" s="29" t="n">
        <v>100</v>
      </c>
      <c r="O49" s="29" t="n">
        <v>1000</v>
      </c>
      <c r="P49" s="30" t="s">
        <v>52</v>
      </c>
      <c r="Q49" s="29"/>
      <c r="R49" s="31"/>
      <c r="S49" s="29"/>
      <c r="T49" s="29"/>
      <c r="U49" s="29"/>
      <c r="V49" s="29"/>
      <c r="W49" s="28" t="s">
        <v>53</v>
      </c>
      <c r="X49" s="28" t="s">
        <v>53</v>
      </c>
    </row>
    <row r="50" customFormat="false" ht="30" hidden="false" customHeight="false" outlineLevel="0" collapsed="false">
      <c r="A50" s="28" t="s">
        <v>180</v>
      </c>
      <c r="B50" s="28" t="s">
        <v>181</v>
      </c>
      <c r="C50" s="28"/>
      <c r="D50" s="28" t="s">
        <v>98</v>
      </c>
      <c r="E50" s="28"/>
      <c r="F50" s="28"/>
      <c r="G50" s="28" t="s">
        <v>281</v>
      </c>
      <c r="H50" s="28" t="s">
        <v>49</v>
      </c>
      <c r="I50" s="28" t="s">
        <v>50</v>
      </c>
      <c r="J50" s="29"/>
      <c r="K50" s="29" t="n">
        <v>400058</v>
      </c>
      <c r="L50" s="28" t="s">
        <v>282</v>
      </c>
      <c r="M50" s="29"/>
      <c r="N50" s="29" t="n">
        <v>200</v>
      </c>
      <c r="O50" s="29" t="n">
        <v>2000</v>
      </c>
      <c r="P50" s="30" t="s">
        <v>52</v>
      </c>
      <c r="Q50" s="29"/>
      <c r="R50" s="31"/>
      <c r="S50" s="29"/>
      <c r="T50" s="29"/>
      <c r="U50" s="29" t="s">
        <v>283</v>
      </c>
      <c r="V50" s="29"/>
      <c r="W50" s="28" t="s">
        <v>53</v>
      </c>
      <c r="X50" s="28" t="s">
        <v>53</v>
      </c>
    </row>
    <row r="51" customFormat="false" ht="60" hidden="false" customHeight="false" outlineLevel="0" collapsed="false">
      <c r="A51" s="28" t="s">
        <v>284</v>
      </c>
      <c r="B51" s="28" t="s">
        <v>285</v>
      </c>
      <c r="C51" s="28" t="s">
        <v>276</v>
      </c>
      <c r="D51" s="28" t="s">
        <v>285</v>
      </c>
      <c r="E51" s="28"/>
      <c r="F51" s="28"/>
      <c r="G51" s="28" t="s">
        <v>286</v>
      </c>
      <c r="H51" s="28" t="s">
        <v>49</v>
      </c>
      <c r="I51" s="28" t="s">
        <v>64</v>
      </c>
      <c r="J51" s="29"/>
      <c r="K51" s="29" t="n">
        <v>380052</v>
      </c>
      <c r="L51" s="28" t="s">
        <v>287</v>
      </c>
      <c r="M51" s="29"/>
      <c r="N51" s="29" t="n">
        <v>200</v>
      </c>
      <c r="O51" s="29" t="n">
        <v>2000</v>
      </c>
      <c r="P51" s="30" t="s">
        <v>52</v>
      </c>
      <c r="Q51" s="29"/>
      <c r="R51" s="31"/>
      <c r="S51" s="29"/>
      <c r="T51" s="29"/>
      <c r="U51" s="29" t="s">
        <v>288</v>
      </c>
      <c r="V51" s="29"/>
      <c r="W51" s="28" t="s">
        <v>53</v>
      </c>
      <c r="X51" s="28" t="s">
        <v>53</v>
      </c>
    </row>
    <row r="52" customFormat="false" ht="45" hidden="false" customHeight="false" outlineLevel="0" collapsed="false">
      <c r="A52" s="28" t="s">
        <v>289</v>
      </c>
      <c r="B52" s="28" t="s">
        <v>103</v>
      </c>
      <c r="C52" s="28" t="s">
        <v>290</v>
      </c>
      <c r="D52" s="28" t="s">
        <v>98</v>
      </c>
      <c r="E52" s="28"/>
      <c r="F52" s="28"/>
      <c r="G52" s="28" t="s">
        <v>291</v>
      </c>
      <c r="H52" s="28" t="s">
        <v>49</v>
      </c>
      <c r="I52" s="28" t="s">
        <v>50</v>
      </c>
      <c r="J52" s="29"/>
      <c r="K52" s="29" t="n">
        <v>400052</v>
      </c>
      <c r="L52" s="28" t="s">
        <v>292</v>
      </c>
      <c r="M52" s="29"/>
      <c r="N52" s="29" t="n">
        <v>100</v>
      </c>
      <c r="O52" s="29" t="n">
        <v>1000</v>
      </c>
      <c r="P52" s="30" t="s">
        <v>52</v>
      </c>
      <c r="Q52" s="29"/>
      <c r="R52" s="31"/>
      <c r="S52" s="29"/>
      <c r="T52" s="29"/>
      <c r="U52" s="29" t="s">
        <v>293</v>
      </c>
      <c r="V52" s="29"/>
      <c r="W52" s="28" t="s">
        <v>53</v>
      </c>
      <c r="X52" s="28" t="s">
        <v>53</v>
      </c>
    </row>
    <row r="53" customFormat="false" ht="60" hidden="false" customHeight="false" outlineLevel="0" collapsed="false">
      <c r="A53" s="28" t="s">
        <v>294</v>
      </c>
      <c r="B53" s="28" t="s">
        <v>295</v>
      </c>
      <c r="C53" s="28"/>
      <c r="D53" s="28" t="s">
        <v>295</v>
      </c>
      <c r="E53" s="28" t="s">
        <v>296</v>
      </c>
      <c r="F53" s="28"/>
      <c r="G53" s="28" t="s">
        <v>297</v>
      </c>
      <c r="H53" s="28" t="s">
        <v>49</v>
      </c>
      <c r="I53" s="28" t="s">
        <v>50</v>
      </c>
      <c r="J53" s="29"/>
      <c r="K53" s="29" t="n">
        <v>400001</v>
      </c>
      <c r="L53" s="28" t="s">
        <v>298</v>
      </c>
      <c r="M53" s="29"/>
      <c r="N53" s="29" t="n">
        <v>100</v>
      </c>
      <c r="O53" s="29" t="n">
        <v>1000</v>
      </c>
      <c r="P53" s="30" t="s">
        <v>52</v>
      </c>
      <c r="Q53" s="29"/>
      <c r="R53" s="31"/>
      <c r="S53" s="29"/>
      <c r="T53" s="29"/>
      <c r="U53" s="29" t="s">
        <v>299</v>
      </c>
      <c r="V53" s="29"/>
      <c r="W53" s="28" t="s">
        <v>53</v>
      </c>
      <c r="X53" s="28" t="s">
        <v>53</v>
      </c>
    </row>
    <row r="54" customFormat="false" ht="30" hidden="false" customHeight="false" outlineLevel="0" collapsed="false">
      <c r="A54" s="28" t="s">
        <v>300</v>
      </c>
      <c r="B54" s="28" t="s">
        <v>301</v>
      </c>
      <c r="C54" s="28" t="s">
        <v>302</v>
      </c>
      <c r="D54" s="28" t="s">
        <v>301</v>
      </c>
      <c r="E54" s="28" t="s">
        <v>302</v>
      </c>
      <c r="F54" s="28"/>
      <c r="G54" s="28" t="s">
        <v>303</v>
      </c>
      <c r="H54" s="28" t="s">
        <v>49</v>
      </c>
      <c r="I54" s="28" t="s">
        <v>50</v>
      </c>
      <c r="J54" s="29"/>
      <c r="K54" s="29" t="n">
        <v>400002</v>
      </c>
      <c r="L54" s="28" t="s">
        <v>304</v>
      </c>
      <c r="M54" s="29"/>
      <c r="N54" s="29" t="n">
        <v>300</v>
      </c>
      <c r="O54" s="29" t="n">
        <v>3000</v>
      </c>
      <c r="P54" s="30" t="s">
        <v>52</v>
      </c>
      <c r="Q54" s="29"/>
      <c r="R54" s="31"/>
      <c r="S54" s="29"/>
      <c r="T54" s="29"/>
      <c r="U54" s="29"/>
      <c r="V54" s="29"/>
      <c r="W54" s="28" t="s">
        <v>53</v>
      </c>
      <c r="X54" s="28" t="s">
        <v>53</v>
      </c>
    </row>
    <row r="55" customFormat="false" ht="75" hidden="false" customHeight="false" outlineLevel="0" collapsed="false">
      <c r="A55" s="28" t="s">
        <v>305</v>
      </c>
      <c r="B55" s="28" t="s">
        <v>306</v>
      </c>
      <c r="C55" s="28" t="s">
        <v>208</v>
      </c>
      <c r="D55" s="28" t="s">
        <v>306</v>
      </c>
      <c r="E55" s="28" t="s">
        <v>208</v>
      </c>
      <c r="F55" s="28"/>
      <c r="G55" s="28" t="s">
        <v>307</v>
      </c>
      <c r="H55" s="28" t="s">
        <v>49</v>
      </c>
      <c r="I55" s="28" t="s">
        <v>50</v>
      </c>
      <c r="J55" s="29"/>
      <c r="K55" s="29" t="n">
        <v>400080</v>
      </c>
      <c r="L55" s="28" t="s">
        <v>308</v>
      </c>
      <c r="M55" s="29"/>
      <c r="N55" s="29" t="n">
        <v>100</v>
      </c>
      <c r="O55" s="29" t="n">
        <v>1000</v>
      </c>
      <c r="P55" s="30" t="s">
        <v>52</v>
      </c>
      <c r="Q55" s="29"/>
      <c r="R55" s="31"/>
      <c r="S55" s="29"/>
      <c r="T55" s="29"/>
      <c r="U55" s="29"/>
      <c r="V55" s="29"/>
      <c r="W55" s="28" t="s">
        <v>53</v>
      </c>
      <c r="X55" s="28" t="s">
        <v>53</v>
      </c>
    </row>
    <row r="56" customFormat="false" ht="45" hidden="false" customHeight="false" outlineLevel="0" collapsed="false">
      <c r="A56" s="28" t="s">
        <v>309</v>
      </c>
      <c r="B56" s="28" t="s">
        <v>190</v>
      </c>
      <c r="C56" s="28" t="s">
        <v>192</v>
      </c>
      <c r="D56" s="28" t="s">
        <v>190</v>
      </c>
      <c r="E56" s="28" t="s">
        <v>191</v>
      </c>
      <c r="F56" s="28"/>
      <c r="G56" s="28" t="s">
        <v>310</v>
      </c>
      <c r="H56" s="28" t="s">
        <v>49</v>
      </c>
      <c r="I56" s="28" t="s">
        <v>64</v>
      </c>
      <c r="J56" s="29"/>
      <c r="K56" s="29" t="n">
        <v>360575</v>
      </c>
      <c r="L56" s="28" t="s">
        <v>311</v>
      </c>
      <c r="M56" s="29"/>
      <c r="N56" s="29" t="n">
        <v>100</v>
      </c>
      <c r="O56" s="29" t="n">
        <v>1000</v>
      </c>
      <c r="P56" s="30" t="s">
        <v>52</v>
      </c>
      <c r="Q56" s="29"/>
      <c r="R56" s="31"/>
      <c r="S56" s="29"/>
      <c r="T56" s="29"/>
      <c r="U56" s="29"/>
      <c r="V56" s="29"/>
      <c r="W56" s="28" t="s">
        <v>53</v>
      </c>
      <c r="X56" s="28" t="s">
        <v>53</v>
      </c>
    </row>
    <row r="57" customFormat="false" ht="45" hidden="false" customHeight="false" outlineLevel="0" collapsed="false">
      <c r="A57" s="28" t="s">
        <v>312</v>
      </c>
      <c r="B57" s="28" t="s">
        <v>181</v>
      </c>
      <c r="C57" s="28"/>
      <c r="D57" s="28" t="s">
        <v>313</v>
      </c>
      <c r="E57" s="28"/>
      <c r="F57" s="28"/>
      <c r="G57" s="28" t="s">
        <v>314</v>
      </c>
      <c r="H57" s="28" t="s">
        <v>49</v>
      </c>
      <c r="I57" s="28" t="s">
        <v>64</v>
      </c>
      <c r="J57" s="29"/>
      <c r="K57" s="29" t="n">
        <v>362001</v>
      </c>
      <c r="L57" s="28" t="s">
        <v>315</v>
      </c>
      <c r="M57" s="29"/>
      <c r="N57" s="29" t="n">
        <v>100</v>
      </c>
      <c r="O57" s="29" t="n">
        <v>1000</v>
      </c>
      <c r="P57" s="30" t="s">
        <v>52</v>
      </c>
      <c r="Q57" s="29"/>
      <c r="R57" s="31"/>
      <c r="S57" s="29"/>
      <c r="T57" s="29"/>
      <c r="U57" s="29" t="s">
        <v>316</v>
      </c>
      <c r="V57" s="29"/>
      <c r="W57" s="28" t="s">
        <v>53</v>
      </c>
      <c r="X57" s="28" t="s">
        <v>53</v>
      </c>
    </row>
    <row r="58" customFormat="false" ht="60" hidden="false" customHeight="false" outlineLevel="0" collapsed="false">
      <c r="A58" s="28" t="s">
        <v>317</v>
      </c>
      <c r="B58" s="28" t="s">
        <v>278</v>
      </c>
      <c r="C58" s="28" t="s">
        <v>276</v>
      </c>
      <c r="D58" s="28" t="s">
        <v>318</v>
      </c>
      <c r="E58" s="28"/>
      <c r="F58" s="28"/>
      <c r="G58" s="28" t="s">
        <v>319</v>
      </c>
      <c r="H58" s="28" t="s">
        <v>49</v>
      </c>
      <c r="I58" s="28" t="s">
        <v>64</v>
      </c>
      <c r="J58" s="29"/>
      <c r="K58" s="29" t="n">
        <v>387210</v>
      </c>
      <c r="L58" s="28" t="s">
        <v>320</v>
      </c>
      <c r="M58" s="29"/>
      <c r="N58" s="29" t="n">
        <v>100</v>
      </c>
      <c r="O58" s="29" t="n">
        <v>1000</v>
      </c>
      <c r="P58" s="30" t="s">
        <v>52</v>
      </c>
      <c r="Q58" s="29"/>
      <c r="R58" s="31"/>
      <c r="S58" s="29"/>
      <c r="T58" s="29"/>
      <c r="U58" s="29"/>
      <c r="V58" s="29"/>
      <c r="W58" s="28" t="s">
        <v>53</v>
      </c>
      <c r="X58" s="28" t="s">
        <v>53</v>
      </c>
    </row>
    <row r="59" customFormat="false" ht="60" hidden="false" customHeight="false" outlineLevel="0" collapsed="false">
      <c r="A59" s="28" t="s">
        <v>321</v>
      </c>
      <c r="B59" s="28" t="s">
        <v>322</v>
      </c>
      <c r="C59" s="28"/>
      <c r="D59" s="28" t="s">
        <v>323</v>
      </c>
      <c r="E59" s="28" t="s">
        <v>197</v>
      </c>
      <c r="F59" s="28" t="s">
        <v>322</v>
      </c>
      <c r="G59" s="28" t="s">
        <v>324</v>
      </c>
      <c r="H59" s="28" t="s">
        <v>49</v>
      </c>
      <c r="I59" s="28" t="s">
        <v>83</v>
      </c>
      <c r="J59" s="29"/>
      <c r="K59" s="29" t="n">
        <v>560047</v>
      </c>
      <c r="L59" s="28" t="s">
        <v>325</v>
      </c>
      <c r="M59" s="29"/>
      <c r="N59" s="29" t="n">
        <v>200</v>
      </c>
      <c r="O59" s="29" t="n">
        <v>2000</v>
      </c>
      <c r="P59" s="30" t="s">
        <v>52</v>
      </c>
      <c r="Q59" s="29"/>
      <c r="R59" s="31"/>
      <c r="S59" s="29"/>
      <c r="T59" s="29"/>
      <c r="U59" s="29"/>
      <c r="V59" s="29"/>
      <c r="W59" s="28" t="s">
        <v>53</v>
      </c>
      <c r="X59" s="28" t="s">
        <v>53</v>
      </c>
    </row>
    <row r="60" customFormat="false" ht="60" hidden="false" customHeight="false" outlineLevel="0" collapsed="false">
      <c r="A60" s="28" t="s">
        <v>326</v>
      </c>
      <c r="B60" s="28" t="s">
        <v>138</v>
      </c>
      <c r="C60" s="28" t="s">
        <v>139</v>
      </c>
      <c r="D60" s="28" t="s">
        <v>138</v>
      </c>
      <c r="E60" s="28" t="s">
        <v>140</v>
      </c>
      <c r="F60" s="28"/>
      <c r="G60" s="28" t="s">
        <v>327</v>
      </c>
      <c r="H60" s="28" t="s">
        <v>49</v>
      </c>
      <c r="I60" s="28" t="s">
        <v>64</v>
      </c>
      <c r="J60" s="29"/>
      <c r="K60" s="29" t="n">
        <v>360575</v>
      </c>
      <c r="L60" s="28" t="s">
        <v>328</v>
      </c>
      <c r="M60" s="29"/>
      <c r="N60" s="29" t="n">
        <v>100</v>
      </c>
      <c r="O60" s="29" t="n">
        <v>1000</v>
      </c>
      <c r="P60" s="30" t="s">
        <v>52</v>
      </c>
      <c r="Q60" s="29"/>
      <c r="R60" s="31"/>
      <c r="S60" s="29"/>
      <c r="T60" s="29"/>
      <c r="U60" s="29"/>
      <c r="V60" s="29"/>
      <c r="W60" s="28" t="s">
        <v>53</v>
      </c>
      <c r="X60" s="28" t="s">
        <v>53</v>
      </c>
    </row>
    <row r="61" customFormat="false" ht="60" hidden="false" customHeight="false" outlineLevel="0" collapsed="false">
      <c r="A61" s="28" t="s">
        <v>329</v>
      </c>
      <c r="B61" s="28" t="s">
        <v>330</v>
      </c>
      <c r="C61" s="28" t="s">
        <v>331</v>
      </c>
      <c r="D61" s="28" t="s">
        <v>330</v>
      </c>
      <c r="E61" s="28" t="s">
        <v>331</v>
      </c>
      <c r="F61" s="28"/>
      <c r="G61" s="28" t="s">
        <v>332</v>
      </c>
      <c r="H61" s="28" t="s">
        <v>49</v>
      </c>
      <c r="I61" s="28" t="s">
        <v>50</v>
      </c>
      <c r="J61" s="29"/>
      <c r="K61" s="29" t="n">
        <v>400061</v>
      </c>
      <c r="L61" s="28" t="s">
        <v>333</v>
      </c>
      <c r="M61" s="29"/>
      <c r="N61" s="29" t="n">
        <v>100</v>
      </c>
      <c r="O61" s="29" t="n">
        <v>1000</v>
      </c>
      <c r="P61" s="30" t="s">
        <v>52</v>
      </c>
      <c r="Q61" s="29"/>
      <c r="R61" s="31"/>
      <c r="S61" s="29"/>
      <c r="T61" s="29"/>
      <c r="U61" s="29" t="s">
        <v>334</v>
      </c>
      <c r="V61" s="29"/>
      <c r="W61" s="28" t="s">
        <v>53</v>
      </c>
      <c r="X61" s="28" t="s">
        <v>53</v>
      </c>
    </row>
    <row r="62" customFormat="false" ht="45" hidden="false" customHeight="false" outlineLevel="0" collapsed="false">
      <c r="A62" s="28" t="s">
        <v>335</v>
      </c>
      <c r="B62" s="28" t="s">
        <v>208</v>
      </c>
      <c r="C62" s="28"/>
      <c r="D62" s="28" t="s">
        <v>336</v>
      </c>
      <c r="E62" s="28"/>
      <c r="F62" s="28"/>
      <c r="G62" s="28" t="s">
        <v>337</v>
      </c>
      <c r="H62" s="28" t="s">
        <v>49</v>
      </c>
      <c r="I62" s="28" t="s">
        <v>64</v>
      </c>
      <c r="J62" s="29"/>
      <c r="K62" s="29" t="n">
        <v>380061</v>
      </c>
      <c r="L62" s="28" t="s">
        <v>338</v>
      </c>
      <c r="M62" s="29"/>
      <c r="N62" s="29" t="n">
        <v>100</v>
      </c>
      <c r="O62" s="29" t="n">
        <v>1000</v>
      </c>
      <c r="P62" s="30" t="s">
        <v>52</v>
      </c>
      <c r="Q62" s="29"/>
      <c r="R62" s="31"/>
      <c r="S62" s="29"/>
      <c r="T62" s="29"/>
      <c r="U62" s="29"/>
      <c r="V62" s="29"/>
      <c r="W62" s="28" t="s">
        <v>53</v>
      </c>
      <c r="X62" s="28" t="s">
        <v>53</v>
      </c>
    </row>
    <row r="63" customFormat="false" ht="45" hidden="false" customHeight="false" outlineLevel="0" collapsed="false">
      <c r="A63" s="28" t="s">
        <v>339</v>
      </c>
      <c r="B63" s="28" t="s">
        <v>115</v>
      </c>
      <c r="C63" s="28" t="s">
        <v>340</v>
      </c>
      <c r="D63" s="28" t="s">
        <v>341</v>
      </c>
      <c r="E63" s="28"/>
      <c r="F63" s="28"/>
      <c r="G63" s="28" t="s">
        <v>342</v>
      </c>
      <c r="H63" s="28" t="s">
        <v>49</v>
      </c>
      <c r="I63" s="28" t="s">
        <v>50</v>
      </c>
      <c r="J63" s="29"/>
      <c r="K63" s="29" t="n">
        <v>400026</v>
      </c>
      <c r="L63" s="28" t="s">
        <v>343</v>
      </c>
      <c r="M63" s="29"/>
      <c r="N63" s="29" t="n">
        <v>200</v>
      </c>
      <c r="O63" s="29" t="n">
        <v>2000</v>
      </c>
      <c r="P63" s="30" t="s">
        <v>52</v>
      </c>
      <c r="Q63" s="29"/>
      <c r="R63" s="31"/>
      <c r="S63" s="29"/>
      <c r="T63" s="29"/>
      <c r="U63" s="29"/>
      <c r="V63" s="29"/>
      <c r="W63" s="28" t="s">
        <v>53</v>
      </c>
      <c r="X63" s="28" t="s">
        <v>53</v>
      </c>
    </row>
    <row r="64" customFormat="false" ht="30" hidden="false" customHeight="false" outlineLevel="0" collapsed="false">
      <c r="A64" s="28" t="s">
        <v>344</v>
      </c>
      <c r="B64" s="28" t="s">
        <v>345</v>
      </c>
      <c r="C64" s="28" t="s">
        <v>346</v>
      </c>
      <c r="D64" s="28" t="s">
        <v>345</v>
      </c>
      <c r="E64" s="28" t="s">
        <v>346</v>
      </c>
      <c r="F64" s="28"/>
      <c r="G64" s="28" t="s">
        <v>347</v>
      </c>
      <c r="H64" s="28" t="s">
        <v>49</v>
      </c>
      <c r="I64" s="28" t="s">
        <v>50</v>
      </c>
      <c r="J64" s="29"/>
      <c r="K64" s="29" t="n">
        <v>400026</v>
      </c>
      <c r="L64" s="28" t="s">
        <v>348</v>
      </c>
      <c r="M64" s="29"/>
      <c r="N64" s="29" t="n">
        <v>100</v>
      </c>
      <c r="O64" s="29" t="n">
        <v>1000</v>
      </c>
      <c r="P64" s="30" t="s">
        <v>52</v>
      </c>
      <c r="Q64" s="29"/>
      <c r="R64" s="31"/>
      <c r="S64" s="29"/>
      <c r="T64" s="29"/>
      <c r="U64" s="29" t="s">
        <v>349</v>
      </c>
      <c r="V64" s="29"/>
      <c r="W64" s="28" t="s">
        <v>53</v>
      </c>
      <c r="X64" s="28" t="s">
        <v>53</v>
      </c>
    </row>
    <row r="65" customFormat="false" ht="45" hidden="false" customHeight="false" outlineLevel="0" collapsed="false">
      <c r="A65" s="28" t="s">
        <v>350</v>
      </c>
      <c r="B65" s="28" t="s">
        <v>322</v>
      </c>
      <c r="C65" s="28"/>
      <c r="D65" s="28" t="s">
        <v>351</v>
      </c>
      <c r="E65" s="28" t="s">
        <v>352</v>
      </c>
      <c r="F65" s="28"/>
      <c r="G65" s="28" t="s">
        <v>353</v>
      </c>
      <c r="H65" s="28" t="s">
        <v>49</v>
      </c>
      <c r="I65" s="28" t="s">
        <v>354</v>
      </c>
      <c r="J65" s="29"/>
      <c r="K65" s="29" t="n">
        <v>721636</v>
      </c>
      <c r="L65" s="28" t="s">
        <v>355</v>
      </c>
      <c r="M65" s="29"/>
      <c r="N65" s="29" t="n">
        <v>100</v>
      </c>
      <c r="O65" s="29" t="n">
        <v>1000</v>
      </c>
      <c r="P65" s="30" t="s">
        <v>52</v>
      </c>
      <c r="Q65" s="29"/>
      <c r="R65" s="31"/>
      <c r="S65" s="29"/>
      <c r="T65" s="29"/>
      <c r="U65" s="29" t="s">
        <v>356</v>
      </c>
      <c r="V65" s="29"/>
      <c r="W65" s="28" t="s">
        <v>53</v>
      </c>
      <c r="X65" s="28" t="s">
        <v>53</v>
      </c>
    </row>
    <row r="66" customFormat="false" ht="30" hidden="false" customHeight="false" outlineLevel="0" collapsed="false">
      <c r="A66" s="28" t="s">
        <v>357</v>
      </c>
      <c r="B66" s="28" t="s">
        <v>358</v>
      </c>
      <c r="C66" s="28" t="s">
        <v>359</v>
      </c>
      <c r="D66" s="28" t="s">
        <v>359</v>
      </c>
      <c r="E66" s="28"/>
      <c r="F66" s="28"/>
      <c r="G66" s="28" t="s">
        <v>360</v>
      </c>
      <c r="H66" s="28" t="s">
        <v>49</v>
      </c>
      <c r="I66" s="28" t="s">
        <v>64</v>
      </c>
      <c r="J66" s="29"/>
      <c r="K66" s="29" t="n">
        <v>362001</v>
      </c>
      <c r="L66" s="28" t="s">
        <v>361</v>
      </c>
      <c r="M66" s="29"/>
      <c r="N66" s="29" t="n">
        <v>1100</v>
      </c>
      <c r="O66" s="29" t="n">
        <v>11000</v>
      </c>
      <c r="P66" s="30" t="s">
        <v>52</v>
      </c>
      <c r="Q66" s="29"/>
      <c r="R66" s="31"/>
      <c r="S66" s="29"/>
      <c r="T66" s="29"/>
      <c r="U66" s="29"/>
      <c r="V66" s="29"/>
      <c r="W66" s="28" t="s">
        <v>53</v>
      </c>
      <c r="X66" s="28" t="s">
        <v>53</v>
      </c>
    </row>
    <row r="67" customFormat="false" ht="30" hidden="false" customHeight="false" outlineLevel="0" collapsed="false">
      <c r="A67" s="28" t="s">
        <v>362</v>
      </c>
      <c r="B67" s="28" t="s">
        <v>363</v>
      </c>
      <c r="C67" s="28" t="s">
        <v>364</v>
      </c>
      <c r="D67" s="28" t="s">
        <v>363</v>
      </c>
      <c r="E67" s="28" t="s">
        <v>365</v>
      </c>
      <c r="F67" s="28"/>
      <c r="G67" s="28" t="s">
        <v>366</v>
      </c>
      <c r="H67" s="28" t="s">
        <v>49</v>
      </c>
      <c r="I67" s="28" t="s">
        <v>64</v>
      </c>
      <c r="J67" s="29"/>
      <c r="K67" s="29" t="n">
        <v>364601</v>
      </c>
      <c r="L67" s="28" t="s">
        <v>367</v>
      </c>
      <c r="M67" s="29"/>
      <c r="N67" s="29" t="n">
        <v>200</v>
      </c>
      <c r="O67" s="29" t="n">
        <v>2000</v>
      </c>
      <c r="P67" s="30" t="s">
        <v>52</v>
      </c>
      <c r="Q67" s="29"/>
      <c r="R67" s="31"/>
      <c r="S67" s="29"/>
      <c r="T67" s="29"/>
      <c r="U67" s="29" t="s">
        <v>368</v>
      </c>
      <c r="V67" s="29"/>
      <c r="W67" s="28" t="s">
        <v>53</v>
      </c>
      <c r="X67" s="28" t="s">
        <v>53</v>
      </c>
    </row>
    <row r="68" customFormat="false" ht="30" hidden="false" customHeight="false" outlineLevel="0" collapsed="false">
      <c r="A68" s="28" t="s">
        <v>369</v>
      </c>
      <c r="B68" s="28" t="s">
        <v>370</v>
      </c>
      <c r="C68" s="28"/>
      <c r="D68" s="28" t="s">
        <v>371</v>
      </c>
      <c r="E68" s="28"/>
      <c r="F68" s="28"/>
      <c r="G68" s="28" t="s">
        <v>372</v>
      </c>
      <c r="H68" s="28" t="s">
        <v>49</v>
      </c>
      <c r="I68" s="28" t="s">
        <v>50</v>
      </c>
      <c r="J68" s="29"/>
      <c r="K68" s="29" t="n">
        <v>413704</v>
      </c>
      <c r="L68" s="28" t="s">
        <v>373</v>
      </c>
      <c r="M68" s="29"/>
      <c r="N68" s="29" t="n">
        <v>300</v>
      </c>
      <c r="O68" s="29" t="n">
        <v>3000</v>
      </c>
      <c r="P68" s="30" t="s">
        <v>52</v>
      </c>
      <c r="Q68" s="29"/>
      <c r="R68" s="31"/>
      <c r="S68" s="29"/>
      <c r="T68" s="29"/>
      <c r="U68" s="29"/>
      <c r="V68" s="29"/>
      <c r="W68" s="28" t="s">
        <v>53</v>
      </c>
      <c r="X68" s="28" t="s">
        <v>53</v>
      </c>
    </row>
    <row r="69" customFormat="false" ht="45" hidden="false" customHeight="false" outlineLevel="0" collapsed="false">
      <c r="A69" s="28" t="s">
        <v>374</v>
      </c>
      <c r="B69" s="28" t="s">
        <v>375</v>
      </c>
      <c r="C69" s="28"/>
      <c r="D69" s="28" t="s">
        <v>374</v>
      </c>
      <c r="E69" s="28" t="s">
        <v>376</v>
      </c>
      <c r="F69" s="28" t="s">
        <v>377</v>
      </c>
      <c r="G69" s="28" t="s">
        <v>378</v>
      </c>
      <c r="H69" s="28" t="s">
        <v>49</v>
      </c>
      <c r="I69" s="28" t="s">
        <v>50</v>
      </c>
      <c r="J69" s="29"/>
      <c r="K69" s="29" t="n">
        <v>400003</v>
      </c>
      <c r="L69" s="28" t="s">
        <v>379</v>
      </c>
      <c r="M69" s="29"/>
      <c r="N69" s="29" t="n">
        <v>100</v>
      </c>
      <c r="O69" s="29" t="n">
        <v>1000</v>
      </c>
      <c r="P69" s="30" t="s">
        <v>52</v>
      </c>
      <c r="Q69" s="29"/>
      <c r="R69" s="31"/>
      <c r="S69" s="29"/>
      <c r="T69" s="29"/>
      <c r="U69" s="29" t="s">
        <v>380</v>
      </c>
      <c r="V69" s="29"/>
      <c r="W69" s="28" t="s">
        <v>53</v>
      </c>
      <c r="X69" s="28" t="s">
        <v>53</v>
      </c>
    </row>
    <row r="70" customFormat="false" ht="45" hidden="false" customHeight="false" outlineLevel="0" collapsed="false">
      <c r="A70" s="28" t="s">
        <v>381</v>
      </c>
      <c r="B70" s="28" t="s">
        <v>116</v>
      </c>
      <c r="C70" s="28" t="s">
        <v>382</v>
      </c>
      <c r="D70" s="28" t="s">
        <v>383</v>
      </c>
      <c r="E70" s="28" t="s">
        <v>382</v>
      </c>
      <c r="F70" s="28"/>
      <c r="G70" s="28" t="s">
        <v>384</v>
      </c>
      <c r="H70" s="28" t="s">
        <v>49</v>
      </c>
      <c r="I70" s="28" t="s">
        <v>50</v>
      </c>
      <c r="J70" s="29"/>
      <c r="K70" s="29" t="n">
        <v>401301</v>
      </c>
      <c r="L70" s="28" t="s">
        <v>385</v>
      </c>
      <c r="M70" s="29"/>
      <c r="N70" s="29" t="n">
        <v>100</v>
      </c>
      <c r="O70" s="29" t="n">
        <v>1000</v>
      </c>
      <c r="P70" s="30" t="s">
        <v>52</v>
      </c>
      <c r="Q70" s="29"/>
      <c r="R70" s="31"/>
      <c r="S70" s="29"/>
      <c r="T70" s="29"/>
      <c r="U70" s="29"/>
      <c r="V70" s="29"/>
      <c r="W70" s="28" t="s">
        <v>53</v>
      </c>
      <c r="X70" s="28" t="s">
        <v>53</v>
      </c>
    </row>
    <row r="71" customFormat="false" ht="45" hidden="false" customHeight="false" outlineLevel="0" collapsed="false">
      <c r="A71" s="28" t="s">
        <v>386</v>
      </c>
      <c r="B71" s="28" t="s">
        <v>387</v>
      </c>
      <c r="C71" s="28" t="s">
        <v>388</v>
      </c>
      <c r="D71" s="28" t="s">
        <v>387</v>
      </c>
      <c r="E71" s="28" t="s">
        <v>388</v>
      </c>
      <c r="F71" s="28"/>
      <c r="G71" s="28" t="s">
        <v>389</v>
      </c>
      <c r="H71" s="28" t="s">
        <v>49</v>
      </c>
      <c r="I71" s="28" t="s">
        <v>50</v>
      </c>
      <c r="J71" s="29"/>
      <c r="K71" s="29" t="n">
        <v>444444</v>
      </c>
      <c r="L71" s="28" t="s">
        <v>390</v>
      </c>
      <c r="M71" s="29"/>
      <c r="N71" s="29" t="n">
        <v>100</v>
      </c>
      <c r="O71" s="29" t="n">
        <v>1000</v>
      </c>
      <c r="P71" s="30" t="s">
        <v>52</v>
      </c>
      <c r="Q71" s="29"/>
      <c r="R71" s="31"/>
      <c r="S71" s="29"/>
      <c r="T71" s="29"/>
      <c r="U71" s="29"/>
      <c r="V71" s="29"/>
      <c r="W71" s="28" t="s">
        <v>53</v>
      </c>
      <c r="X71" s="28" t="s">
        <v>53</v>
      </c>
    </row>
    <row r="72" customFormat="false" ht="30" hidden="false" customHeight="false" outlineLevel="0" collapsed="false">
      <c r="A72" s="28" t="s">
        <v>391</v>
      </c>
      <c r="B72" s="28" t="s">
        <v>392</v>
      </c>
      <c r="C72" s="28"/>
      <c r="D72" s="28" t="s">
        <v>393</v>
      </c>
      <c r="E72" s="28" t="s">
        <v>392</v>
      </c>
      <c r="F72" s="28"/>
      <c r="G72" s="28" t="s">
        <v>394</v>
      </c>
      <c r="H72" s="28" t="s">
        <v>49</v>
      </c>
      <c r="I72" s="28" t="s">
        <v>100</v>
      </c>
      <c r="J72" s="29"/>
      <c r="K72" s="29" t="n">
        <v>110007</v>
      </c>
      <c r="L72" s="28" t="s">
        <v>395</v>
      </c>
      <c r="M72" s="29"/>
      <c r="N72" s="29" t="n">
        <v>200</v>
      </c>
      <c r="O72" s="29" t="n">
        <v>2000</v>
      </c>
      <c r="P72" s="30" t="s">
        <v>52</v>
      </c>
      <c r="Q72" s="29"/>
      <c r="R72" s="31"/>
      <c r="S72" s="29"/>
      <c r="T72" s="29"/>
      <c r="U72" s="29"/>
      <c r="V72" s="29"/>
      <c r="W72" s="28" t="s">
        <v>53</v>
      </c>
      <c r="X72" s="28" t="s">
        <v>53</v>
      </c>
    </row>
    <row r="73" customFormat="false" ht="30" hidden="false" customHeight="false" outlineLevel="0" collapsed="false">
      <c r="A73" s="28" t="s">
        <v>396</v>
      </c>
      <c r="B73" s="28" t="s">
        <v>54</v>
      </c>
      <c r="C73" s="28"/>
      <c r="D73" s="28" t="s">
        <v>397</v>
      </c>
      <c r="E73" s="28" t="s">
        <v>54</v>
      </c>
      <c r="F73" s="28"/>
      <c r="G73" s="28" t="s">
        <v>398</v>
      </c>
      <c r="H73" s="28" t="s">
        <v>49</v>
      </c>
      <c r="I73" s="28" t="s">
        <v>118</v>
      </c>
      <c r="J73" s="29"/>
      <c r="K73" s="29" t="n">
        <v>122001</v>
      </c>
      <c r="L73" s="28" t="s">
        <v>399</v>
      </c>
      <c r="M73" s="29"/>
      <c r="N73" s="29" t="n">
        <v>200</v>
      </c>
      <c r="O73" s="29" t="n">
        <v>2000</v>
      </c>
      <c r="P73" s="30" t="s">
        <v>52</v>
      </c>
      <c r="Q73" s="29"/>
      <c r="R73" s="31"/>
      <c r="S73" s="29"/>
      <c r="T73" s="29"/>
      <c r="U73" s="29"/>
      <c r="V73" s="29"/>
      <c r="W73" s="28" t="s">
        <v>53</v>
      </c>
      <c r="X73" s="28" t="s">
        <v>53</v>
      </c>
    </row>
    <row r="74" customFormat="false" ht="45" hidden="false" customHeight="false" outlineLevel="0" collapsed="false">
      <c r="A74" s="28" t="s">
        <v>400</v>
      </c>
      <c r="B74" s="28" t="s">
        <v>80</v>
      </c>
      <c r="C74" s="28" t="s">
        <v>401</v>
      </c>
      <c r="D74" s="28" t="s">
        <v>402</v>
      </c>
      <c r="E74" s="28" t="s">
        <v>115</v>
      </c>
      <c r="F74" s="28" t="s">
        <v>401</v>
      </c>
      <c r="G74" s="28" t="s">
        <v>403</v>
      </c>
      <c r="H74" s="28" t="s">
        <v>49</v>
      </c>
      <c r="I74" s="28" t="s">
        <v>50</v>
      </c>
      <c r="J74" s="29"/>
      <c r="K74" s="29" t="n">
        <v>400024</v>
      </c>
      <c r="L74" s="28" t="s">
        <v>404</v>
      </c>
      <c r="M74" s="29"/>
      <c r="N74" s="29" t="n">
        <v>100</v>
      </c>
      <c r="O74" s="29" t="n">
        <v>1000</v>
      </c>
      <c r="P74" s="30" t="s">
        <v>52</v>
      </c>
      <c r="Q74" s="29"/>
      <c r="R74" s="31"/>
      <c r="S74" s="29"/>
      <c r="T74" s="29"/>
      <c r="U74" s="29" t="s">
        <v>405</v>
      </c>
      <c r="V74" s="29"/>
      <c r="W74" s="28" t="s">
        <v>53</v>
      </c>
      <c r="X74" s="28" t="s">
        <v>53</v>
      </c>
    </row>
    <row r="75" customFormat="false" ht="60" hidden="false" customHeight="false" outlineLevel="0" collapsed="false">
      <c r="A75" s="28" t="s">
        <v>345</v>
      </c>
      <c r="B75" s="28" t="s">
        <v>115</v>
      </c>
      <c r="C75" s="28" t="s">
        <v>276</v>
      </c>
      <c r="D75" s="28" t="s">
        <v>406</v>
      </c>
      <c r="E75" s="28" t="s">
        <v>276</v>
      </c>
      <c r="F75" s="28"/>
      <c r="G75" s="28" t="s">
        <v>407</v>
      </c>
      <c r="H75" s="28" t="s">
        <v>49</v>
      </c>
      <c r="I75" s="28" t="s">
        <v>50</v>
      </c>
      <c r="J75" s="29"/>
      <c r="K75" s="29" t="n">
        <v>444505</v>
      </c>
      <c r="L75" s="28" t="s">
        <v>408</v>
      </c>
      <c r="M75" s="29"/>
      <c r="N75" s="29" t="n">
        <v>200</v>
      </c>
      <c r="O75" s="29" t="n">
        <v>2000</v>
      </c>
      <c r="P75" s="30" t="s">
        <v>52</v>
      </c>
      <c r="Q75" s="29"/>
      <c r="R75" s="31"/>
      <c r="S75" s="29"/>
      <c r="T75" s="29"/>
      <c r="U75" s="29"/>
      <c r="V75" s="29"/>
      <c r="W75" s="28" t="s">
        <v>53</v>
      </c>
      <c r="X75" s="28" t="s">
        <v>53</v>
      </c>
    </row>
    <row r="76" customFormat="false" ht="45" hidden="false" customHeight="false" outlineLevel="0" collapsed="false">
      <c r="A76" s="28" t="s">
        <v>78</v>
      </c>
      <c r="B76" s="28" t="s">
        <v>116</v>
      </c>
      <c r="C76" s="28" t="s">
        <v>409</v>
      </c>
      <c r="D76" s="28" t="s">
        <v>116</v>
      </c>
      <c r="E76" s="28" t="s">
        <v>209</v>
      </c>
      <c r="F76" s="28" t="s">
        <v>409</v>
      </c>
      <c r="G76" s="28" t="s">
        <v>410</v>
      </c>
      <c r="H76" s="28" t="s">
        <v>49</v>
      </c>
      <c r="I76" s="28" t="s">
        <v>50</v>
      </c>
      <c r="J76" s="29"/>
      <c r="K76" s="29" t="n">
        <v>444444</v>
      </c>
      <c r="L76" s="28" t="s">
        <v>411</v>
      </c>
      <c r="M76" s="29"/>
      <c r="N76" s="29" t="n">
        <v>100</v>
      </c>
      <c r="O76" s="29" t="n">
        <v>1000</v>
      </c>
      <c r="P76" s="30" t="s">
        <v>52</v>
      </c>
      <c r="Q76" s="29"/>
      <c r="R76" s="31"/>
      <c r="S76" s="29"/>
      <c r="T76" s="29"/>
      <c r="U76" s="29"/>
      <c r="V76" s="29"/>
      <c r="W76" s="28" t="s">
        <v>53</v>
      </c>
      <c r="X76" s="28" t="s">
        <v>53</v>
      </c>
    </row>
    <row r="77" customFormat="false" ht="45" hidden="false" customHeight="false" outlineLevel="0" collapsed="false">
      <c r="A77" s="28" t="s">
        <v>78</v>
      </c>
      <c r="B77" s="28" t="s">
        <v>412</v>
      </c>
      <c r="C77" s="28" t="s">
        <v>413</v>
      </c>
      <c r="D77" s="28" t="s">
        <v>78</v>
      </c>
      <c r="E77" s="28" t="s">
        <v>413</v>
      </c>
      <c r="F77" s="28"/>
      <c r="G77" s="28" t="s">
        <v>414</v>
      </c>
      <c r="H77" s="28" t="s">
        <v>49</v>
      </c>
      <c r="I77" s="28" t="s">
        <v>83</v>
      </c>
      <c r="J77" s="29"/>
      <c r="K77" s="29" t="n">
        <v>577002</v>
      </c>
      <c r="L77" s="28" t="s">
        <v>415</v>
      </c>
      <c r="M77" s="29"/>
      <c r="N77" s="29" t="n">
        <v>200</v>
      </c>
      <c r="O77" s="29" t="n">
        <v>2000</v>
      </c>
      <c r="P77" s="30" t="s">
        <v>52</v>
      </c>
      <c r="Q77" s="29"/>
      <c r="R77" s="31"/>
      <c r="S77" s="29"/>
      <c r="T77" s="29"/>
      <c r="U77" s="29" t="s">
        <v>416</v>
      </c>
      <c r="V77" s="29"/>
      <c r="W77" s="28" t="s">
        <v>53</v>
      </c>
      <c r="X77" s="28" t="s">
        <v>53</v>
      </c>
    </row>
    <row r="78" customFormat="false" ht="60" hidden="false" customHeight="false" outlineLevel="0" collapsed="false">
      <c r="A78" s="28" t="s">
        <v>417</v>
      </c>
      <c r="B78" s="28" t="s">
        <v>418</v>
      </c>
      <c r="C78" s="28" t="s">
        <v>419</v>
      </c>
      <c r="D78" s="28" t="s">
        <v>418</v>
      </c>
      <c r="E78" s="28"/>
      <c r="F78" s="28"/>
      <c r="G78" s="28" t="s">
        <v>420</v>
      </c>
      <c r="H78" s="28" t="s">
        <v>49</v>
      </c>
      <c r="I78" s="28" t="s">
        <v>64</v>
      </c>
      <c r="J78" s="29"/>
      <c r="K78" s="29" t="n">
        <v>362002</v>
      </c>
      <c r="L78" s="28" t="s">
        <v>421</v>
      </c>
      <c r="M78" s="29"/>
      <c r="N78" s="29" t="n">
        <v>100</v>
      </c>
      <c r="O78" s="29" t="n">
        <v>1000</v>
      </c>
      <c r="P78" s="30" t="s">
        <v>52</v>
      </c>
      <c r="Q78" s="29"/>
      <c r="R78" s="31"/>
      <c r="S78" s="29"/>
      <c r="T78" s="29"/>
      <c r="U78" s="29"/>
      <c r="V78" s="29"/>
      <c r="W78" s="28" t="s">
        <v>53</v>
      </c>
      <c r="X78" s="28" t="s">
        <v>53</v>
      </c>
    </row>
    <row r="79" customFormat="false" ht="30" hidden="false" customHeight="false" outlineLevel="0" collapsed="false">
      <c r="A79" s="28" t="s">
        <v>422</v>
      </c>
      <c r="B79" s="28" t="s">
        <v>44</v>
      </c>
      <c r="C79" s="28" t="s">
        <v>54</v>
      </c>
      <c r="D79" s="28" t="s">
        <v>97</v>
      </c>
      <c r="E79" s="28" t="s">
        <v>423</v>
      </c>
      <c r="F79" s="28" t="s">
        <v>54</v>
      </c>
      <c r="G79" s="28" t="s">
        <v>424</v>
      </c>
      <c r="H79" s="28" t="s">
        <v>49</v>
      </c>
      <c r="I79" s="28" t="s">
        <v>118</v>
      </c>
      <c r="J79" s="29"/>
      <c r="K79" s="29" t="n">
        <v>122001</v>
      </c>
      <c r="L79" s="28" t="s">
        <v>425</v>
      </c>
      <c r="M79" s="29"/>
      <c r="N79" s="29" t="n">
        <v>200</v>
      </c>
      <c r="O79" s="29" t="n">
        <v>2000</v>
      </c>
      <c r="P79" s="30" t="s">
        <v>52</v>
      </c>
      <c r="Q79" s="29"/>
      <c r="R79" s="31"/>
      <c r="S79" s="29"/>
      <c r="T79" s="29"/>
      <c r="U79" s="29"/>
      <c r="V79" s="29"/>
      <c r="W79" s="28" t="s">
        <v>53</v>
      </c>
      <c r="X79" s="28" t="s">
        <v>53</v>
      </c>
    </row>
    <row r="80" customFormat="false" ht="45" hidden="false" customHeight="false" outlineLevel="0" collapsed="false">
      <c r="A80" s="28" t="s">
        <v>426</v>
      </c>
      <c r="B80" s="28" t="s">
        <v>427</v>
      </c>
      <c r="C80" s="28"/>
      <c r="D80" s="28" t="s">
        <v>428</v>
      </c>
      <c r="E80" s="28" t="s">
        <v>427</v>
      </c>
      <c r="F80" s="28"/>
      <c r="G80" s="28" t="s">
        <v>429</v>
      </c>
      <c r="H80" s="28" t="s">
        <v>49</v>
      </c>
      <c r="I80" s="28" t="s">
        <v>64</v>
      </c>
      <c r="J80" s="29"/>
      <c r="K80" s="29" t="n">
        <v>360002</v>
      </c>
      <c r="L80" s="28" t="s">
        <v>430</v>
      </c>
      <c r="M80" s="29"/>
      <c r="N80" s="29" t="n">
        <v>200</v>
      </c>
      <c r="O80" s="29" t="n">
        <v>2000</v>
      </c>
      <c r="P80" s="30" t="s">
        <v>52</v>
      </c>
      <c r="Q80" s="29"/>
      <c r="R80" s="31"/>
      <c r="S80" s="29"/>
      <c r="T80" s="29"/>
      <c r="U80" s="29"/>
      <c r="V80" s="29"/>
      <c r="W80" s="28" t="s">
        <v>53</v>
      </c>
      <c r="X80" s="28" t="s">
        <v>53</v>
      </c>
    </row>
    <row r="81" customFormat="false" ht="30" hidden="false" customHeight="false" outlineLevel="0" collapsed="false">
      <c r="A81" s="28" t="s">
        <v>431</v>
      </c>
      <c r="B81" s="28" t="s">
        <v>432</v>
      </c>
      <c r="C81" s="28" t="s">
        <v>276</v>
      </c>
      <c r="D81" s="28" t="s">
        <v>432</v>
      </c>
      <c r="E81" s="28" t="s">
        <v>276</v>
      </c>
      <c r="F81" s="28"/>
      <c r="G81" s="28" t="s">
        <v>433</v>
      </c>
      <c r="H81" s="28" t="s">
        <v>49</v>
      </c>
      <c r="I81" s="28" t="s">
        <v>64</v>
      </c>
      <c r="J81" s="29"/>
      <c r="K81" s="29" t="n">
        <v>382150</v>
      </c>
      <c r="L81" s="28" t="s">
        <v>434</v>
      </c>
      <c r="M81" s="29"/>
      <c r="N81" s="29" t="n">
        <v>200</v>
      </c>
      <c r="O81" s="29" t="n">
        <v>2000</v>
      </c>
      <c r="P81" s="30" t="s">
        <v>52</v>
      </c>
      <c r="Q81" s="29"/>
      <c r="R81" s="31"/>
      <c r="S81" s="29"/>
      <c r="T81" s="29"/>
      <c r="U81" s="29" t="s">
        <v>435</v>
      </c>
      <c r="V81" s="29"/>
      <c r="W81" s="28" t="s">
        <v>53</v>
      </c>
      <c r="X81" s="28" t="s">
        <v>53</v>
      </c>
    </row>
    <row r="82" customFormat="false" ht="30" hidden="false" customHeight="false" outlineLevel="0" collapsed="false">
      <c r="A82" s="28" t="s">
        <v>436</v>
      </c>
      <c r="B82" s="28" t="s">
        <v>437</v>
      </c>
      <c r="C82" s="28" t="s">
        <v>208</v>
      </c>
      <c r="D82" s="28" t="s">
        <v>98</v>
      </c>
      <c r="E82" s="28"/>
      <c r="F82" s="28"/>
      <c r="G82" s="28" t="s">
        <v>438</v>
      </c>
      <c r="H82" s="28" t="s">
        <v>49</v>
      </c>
      <c r="I82" s="28" t="s">
        <v>64</v>
      </c>
      <c r="J82" s="29"/>
      <c r="K82" s="29" t="n">
        <v>385535</v>
      </c>
      <c r="L82" s="28" t="s">
        <v>439</v>
      </c>
      <c r="M82" s="29"/>
      <c r="N82" s="29" t="n">
        <v>100</v>
      </c>
      <c r="O82" s="29" t="n">
        <v>1000</v>
      </c>
      <c r="P82" s="30" t="s">
        <v>52</v>
      </c>
      <c r="Q82" s="29"/>
      <c r="R82" s="31"/>
      <c r="S82" s="29"/>
      <c r="T82" s="29"/>
      <c r="U82" s="29" t="s">
        <v>440</v>
      </c>
      <c r="V82" s="29"/>
      <c r="W82" s="28" t="s">
        <v>53</v>
      </c>
      <c r="X82" s="28" t="s">
        <v>53</v>
      </c>
    </row>
    <row r="83" customFormat="false" ht="45" hidden="false" customHeight="false" outlineLevel="0" collapsed="false">
      <c r="A83" s="28" t="s">
        <v>441</v>
      </c>
      <c r="B83" s="28" t="s">
        <v>442</v>
      </c>
      <c r="C83" s="28" t="s">
        <v>181</v>
      </c>
      <c r="D83" s="28" t="s">
        <v>442</v>
      </c>
      <c r="E83" s="28" t="s">
        <v>181</v>
      </c>
      <c r="F83" s="28"/>
      <c r="G83" s="28" t="s">
        <v>443</v>
      </c>
      <c r="H83" s="28" t="s">
        <v>49</v>
      </c>
      <c r="I83" s="28" t="s">
        <v>50</v>
      </c>
      <c r="J83" s="29"/>
      <c r="K83" s="29" t="n">
        <v>400049</v>
      </c>
      <c r="L83" s="28" t="s">
        <v>444</v>
      </c>
      <c r="M83" s="29"/>
      <c r="N83" s="29" t="n">
        <v>100</v>
      </c>
      <c r="O83" s="29" t="n">
        <v>1000</v>
      </c>
      <c r="P83" s="30" t="s">
        <v>52</v>
      </c>
      <c r="Q83" s="29"/>
      <c r="R83" s="31"/>
      <c r="S83" s="29"/>
      <c r="T83" s="29"/>
      <c r="U83" s="29" t="s">
        <v>445</v>
      </c>
      <c r="V83" s="29"/>
      <c r="W83" s="28" t="s">
        <v>53</v>
      </c>
      <c r="X83" s="28" t="s">
        <v>53</v>
      </c>
    </row>
    <row r="84" customFormat="false" ht="30" hidden="false" customHeight="false" outlineLevel="0" collapsed="false">
      <c r="A84" s="28" t="s">
        <v>446</v>
      </c>
      <c r="B84" s="28" t="s">
        <v>447</v>
      </c>
      <c r="C84" s="28"/>
      <c r="D84" s="28" t="s">
        <v>448</v>
      </c>
      <c r="E84" s="28" t="s">
        <v>449</v>
      </c>
      <c r="F84" s="28" t="s">
        <v>447</v>
      </c>
      <c r="G84" s="28" t="s">
        <v>450</v>
      </c>
      <c r="H84" s="28" t="s">
        <v>49</v>
      </c>
      <c r="I84" s="28" t="s">
        <v>100</v>
      </c>
      <c r="J84" s="29"/>
      <c r="K84" s="29" t="n">
        <v>110091</v>
      </c>
      <c r="L84" s="28" t="s">
        <v>451</v>
      </c>
      <c r="M84" s="29"/>
      <c r="N84" s="29" t="n">
        <v>100</v>
      </c>
      <c r="O84" s="29" t="n">
        <v>1000</v>
      </c>
      <c r="P84" s="30" t="s">
        <v>52</v>
      </c>
      <c r="Q84" s="29"/>
      <c r="R84" s="31"/>
      <c r="S84" s="29"/>
      <c r="T84" s="29"/>
      <c r="U84" s="29"/>
      <c r="V84" s="29"/>
      <c r="W84" s="28" t="s">
        <v>53</v>
      </c>
      <c r="X84" s="28" t="s">
        <v>53</v>
      </c>
    </row>
    <row r="85" customFormat="false" ht="30" hidden="false" customHeight="false" outlineLevel="0" collapsed="false">
      <c r="A85" s="28" t="s">
        <v>452</v>
      </c>
      <c r="B85" s="28" t="s">
        <v>453</v>
      </c>
      <c r="C85" s="28"/>
      <c r="D85" s="28" t="s">
        <v>452</v>
      </c>
      <c r="E85" s="28" t="s">
        <v>454</v>
      </c>
      <c r="F85" s="28"/>
      <c r="G85" s="28" t="s">
        <v>455</v>
      </c>
      <c r="H85" s="28" t="s">
        <v>49</v>
      </c>
      <c r="I85" s="28" t="s">
        <v>89</v>
      </c>
      <c r="J85" s="29"/>
      <c r="K85" s="29" t="n">
        <v>600017</v>
      </c>
      <c r="L85" s="28" t="s">
        <v>456</v>
      </c>
      <c r="M85" s="29"/>
      <c r="N85" s="29" t="n">
        <v>100</v>
      </c>
      <c r="O85" s="29" t="n">
        <v>1000</v>
      </c>
      <c r="P85" s="30" t="s">
        <v>52</v>
      </c>
      <c r="Q85" s="29"/>
      <c r="R85" s="31"/>
      <c r="S85" s="29"/>
      <c r="T85" s="29"/>
      <c r="U85" s="29"/>
      <c r="V85" s="29"/>
      <c r="W85" s="28" t="s">
        <v>53</v>
      </c>
      <c r="X85" s="28" t="s">
        <v>53</v>
      </c>
    </row>
    <row r="86" customFormat="false" ht="60" hidden="false" customHeight="false" outlineLevel="0" collapsed="false">
      <c r="A86" s="28" t="s">
        <v>457</v>
      </c>
      <c r="B86" s="28" t="s">
        <v>458</v>
      </c>
      <c r="C86" s="28"/>
      <c r="D86" s="28" t="s">
        <v>459</v>
      </c>
      <c r="E86" s="28" t="s">
        <v>458</v>
      </c>
      <c r="F86" s="28"/>
      <c r="G86" s="28" t="s">
        <v>460</v>
      </c>
      <c r="H86" s="28" t="s">
        <v>49</v>
      </c>
      <c r="I86" s="28" t="s">
        <v>50</v>
      </c>
      <c r="J86" s="29"/>
      <c r="K86" s="29" t="n">
        <v>400067</v>
      </c>
      <c r="L86" s="28" t="s">
        <v>461</v>
      </c>
      <c r="M86" s="29"/>
      <c r="N86" s="29" t="n">
        <v>100</v>
      </c>
      <c r="O86" s="29" t="n">
        <v>1000</v>
      </c>
      <c r="P86" s="30" t="s">
        <v>52</v>
      </c>
      <c r="Q86" s="29"/>
      <c r="R86" s="31"/>
      <c r="S86" s="29"/>
      <c r="T86" s="29"/>
      <c r="U86" s="29" t="s">
        <v>462</v>
      </c>
      <c r="V86" s="29"/>
      <c r="W86" s="28" t="s">
        <v>53</v>
      </c>
      <c r="X86" s="28" t="s">
        <v>53</v>
      </c>
    </row>
    <row r="87" customFormat="false" ht="45" hidden="false" customHeight="false" outlineLevel="0" collapsed="false">
      <c r="A87" s="28" t="s">
        <v>463</v>
      </c>
      <c r="B87" s="28" t="s">
        <v>464</v>
      </c>
      <c r="C87" s="28" t="s">
        <v>465</v>
      </c>
      <c r="D87" s="28" t="s">
        <v>464</v>
      </c>
      <c r="E87" s="28" t="s">
        <v>466</v>
      </c>
      <c r="F87" s="28"/>
      <c r="G87" s="28" t="s">
        <v>467</v>
      </c>
      <c r="H87" s="28" t="s">
        <v>49</v>
      </c>
      <c r="I87" s="28" t="s">
        <v>64</v>
      </c>
      <c r="J87" s="29"/>
      <c r="K87" s="29" t="n">
        <v>363641</v>
      </c>
      <c r="L87" s="28" t="s">
        <v>468</v>
      </c>
      <c r="M87" s="29"/>
      <c r="N87" s="29" t="n">
        <v>200</v>
      </c>
      <c r="O87" s="29" t="n">
        <v>2000</v>
      </c>
      <c r="P87" s="30" t="s">
        <v>52</v>
      </c>
      <c r="Q87" s="29"/>
      <c r="R87" s="31"/>
      <c r="S87" s="29"/>
      <c r="T87" s="29"/>
      <c r="U87" s="29"/>
      <c r="V87" s="29"/>
      <c r="W87" s="28" t="s">
        <v>53</v>
      </c>
      <c r="X87" s="28" t="s">
        <v>53</v>
      </c>
    </row>
    <row r="88" customFormat="false" ht="45" hidden="false" customHeight="false" outlineLevel="0" collapsed="false">
      <c r="A88" s="28" t="s">
        <v>469</v>
      </c>
      <c r="B88" s="28" t="s">
        <v>470</v>
      </c>
      <c r="C88" s="28" t="s">
        <v>471</v>
      </c>
      <c r="D88" s="28" t="s">
        <v>470</v>
      </c>
      <c r="E88" s="28" t="s">
        <v>472</v>
      </c>
      <c r="F88" s="28" t="s">
        <v>471</v>
      </c>
      <c r="G88" s="28" t="s">
        <v>473</v>
      </c>
      <c r="H88" s="28" t="s">
        <v>49</v>
      </c>
      <c r="I88" s="28" t="s">
        <v>50</v>
      </c>
      <c r="J88" s="29"/>
      <c r="K88" s="29" t="n">
        <v>400049</v>
      </c>
      <c r="L88" s="28" t="s">
        <v>474</v>
      </c>
      <c r="M88" s="29"/>
      <c r="N88" s="29" t="n">
        <v>300</v>
      </c>
      <c r="O88" s="29" t="n">
        <v>3000</v>
      </c>
      <c r="P88" s="30" t="s">
        <v>52</v>
      </c>
      <c r="Q88" s="29"/>
      <c r="R88" s="31"/>
      <c r="S88" s="29"/>
      <c r="T88" s="29"/>
      <c r="U88" s="29" t="s">
        <v>475</v>
      </c>
      <c r="V88" s="29"/>
      <c r="W88" s="28" t="s">
        <v>53</v>
      </c>
      <c r="X88" s="28" t="s">
        <v>53</v>
      </c>
    </row>
    <row r="89" customFormat="false" ht="45" hidden="false" customHeight="false" outlineLevel="0" collapsed="false">
      <c r="A89" s="28" t="s">
        <v>476</v>
      </c>
      <c r="B89" s="28" t="s">
        <v>92</v>
      </c>
      <c r="C89" s="28" t="s">
        <v>477</v>
      </c>
      <c r="D89" s="28" t="s">
        <v>478</v>
      </c>
      <c r="E89" s="28" t="s">
        <v>278</v>
      </c>
      <c r="F89" s="28" t="s">
        <v>479</v>
      </c>
      <c r="G89" s="28" t="s">
        <v>480</v>
      </c>
      <c r="H89" s="28" t="s">
        <v>49</v>
      </c>
      <c r="I89" s="28" t="s">
        <v>50</v>
      </c>
      <c r="J89" s="29"/>
      <c r="K89" s="29" t="n">
        <v>400080</v>
      </c>
      <c r="L89" s="28" t="s">
        <v>481</v>
      </c>
      <c r="M89" s="29"/>
      <c r="N89" s="29" t="n">
        <v>100</v>
      </c>
      <c r="O89" s="29" t="n">
        <v>1000</v>
      </c>
      <c r="P89" s="30" t="s">
        <v>52</v>
      </c>
      <c r="Q89" s="29"/>
      <c r="R89" s="31"/>
      <c r="S89" s="29"/>
      <c r="T89" s="29"/>
      <c r="U89" s="29" t="s">
        <v>482</v>
      </c>
      <c r="V89" s="29"/>
      <c r="W89" s="28" t="s">
        <v>53</v>
      </c>
      <c r="X89" s="28" t="s">
        <v>53</v>
      </c>
    </row>
    <row r="90" customFormat="false" ht="30" hidden="false" customHeight="false" outlineLevel="0" collapsed="false">
      <c r="A90" s="28" t="s">
        <v>476</v>
      </c>
      <c r="B90" s="28" t="s">
        <v>483</v>
      </c>
      <c r="C90" s="28" t="s">
        <v>484</v>
      </c>
      <c r="D90" s="28" t="s">
        <v>483</v>
      </c>
      <c r="E90" s="28"/>
      <c r="F90" s="28"/>
      <c r="G90" s="28" t="s">
        <v>485</v>
      </c>
      <c r="H90" s="28" t="s">
        <v>49</v>
      </c>
      <c r="I90" s="28" t="s">
        <v>64</v>
      </c>
      <c r="J90" s="29"/>
      <c r="K90" s="29" t="n">
        <v>362001</v>
      </c>
      <c r="L90" s="28" t="s">
        <v>486</v>
      </c>
      <c r="M90" s="29"/>
      <c r="N90" s="29" t="n">
        <v>100</v>
      </c>
      <c r="O90" s="29" t="n">
        <v>1000</v>
      </c>
      <c r="P90" s="30" t="s">
        <v>52</v>
      </c>
      <c r="Q90" s="29"/>
      <c r="R90" s="31"/>
      <c r="S90" s="29"/>
      <c r="T90" s="29"/>
      <c r="U90" s="29"/>
      <c r="V90" s="29"/>
      <c r="W90" s="28" t="s">
        <v>53</v>
      </c>
      <c r="X90" s="28" t="s">
        <v>53</v>
      </c>
    </row>
    <row r="91" customFormat="false" ht="30" hidden="false" customHeight="false" outlineLevel="0" collapsed="false">
      <c r="A91" s="28" t="s">
        <v>487</v>
      </c>
      <c r="B91" s="28" t="s">
        <v>488</v>
      </c>
      <c r="C91" s="28"/>
      <c r="D91" s="28" t="s">
        <v>489</v>
      </c>
      <c r="E91" s="28"/>
      <c r="F91" s="28"/>
      <c r="G91" s="28" t="s">
        <v>490</v>
      </c>
      <c r="H91" s="28" t="s">
        <v>49</v>
      </c>
      <c r="I91" s="28" t="s">
        <v>64</v>
      </c>
      <c r="J91" s="29"/>
      <c r="K91" s="29" t="n">
        <v>361008</v>
      </c>
      <c r="L91" s="28" t="s">
        <v>491</v>
      </c>
      <c r="M91" s="29"/>
      <c r="N91" s="29" t="n">
        <v>100</v>
      </c>
      <c r="O91" s="29" t="n">
        <v>1000</v>
      </c>
      <c r="P91" s="30" t="s">
        <v>52</v>
      </c>
      <c r="Q91" s="29"/>
      <c r="R91" s="31"/>
      <c r="S91" s="29"/>
      <c r="T91" s="29"/>
      <c r="U91" s="29"/>
      <c r="V91" s="29"/>
      <c r="W91" s="28" t="s">
        <v>53</v>
      </c>
      <c r="X91" s="28" t="s">
        <v>53</v>
      </c>
    </row>
    <row r="92" customFormat="false" ht="60" hidden="false" customHeight="false" outlineLevel="0" collapsed="false">
      <c r="A92" s="28" t="s">
        <v>492</v>
      </c>
      <c r="B92" s="28" t="s">
        <v>493</v>
      </c>
      <c r="C92" s="28"/>
      <c r="D92" s="28" t="s">
        <v>494</v>
      </c>
      <c r="E92" s="28" t="s">
        <v>493</v>
      </c>
      <c r="F92" s="28"/>
      <c r="G92" s="28" t="s">
        <v>495</v>
      </c>
      <c r="H92" s="28" t="s">
        <v>49</v>
      </c>
      <c r="I92" s="28" t="s">
        <v>50</v>
      </c>
      <c r="J92" s="29"/>
      <c r="K92" s="29" t="n">
        <v>400004</v>
      </c>
      <c r="L92" s="28" t="s">
        <v>496</v>
      </c>
      <c r="M92" s="29"/>
      <c r="N92" s="29" t="n">
        <v>100</v>
      </c>
      <c r="O92" s="29" t="n">
        <v>1000</v>
      </c>
      <c r="P92" s="30" t="s">
        <v>52</v>
      </c>
      <c r="Q92" s="29"/>
      <c r="R92" s="31"/>
      <c r="S92" s="29"/>
      <c r="T92" s="29"/>
      <c r="U92" s="29" t="s">
        <v>497</v>
      </c>
      <c r="V92" s="29"/>
      <c r="W92" s="28" t="s">
        <v>53</v>
      </c>
      <c r="X92" s="28" t="s">
        <v>53</v>
      </c>
    </row>
    <row r="93" customFormat="false" ht="30" hidden="false" customHeight="false" outlineLevel="0" collapsed="false">
      <c r="A93" s="28" t="s">
        <v>492</v>
      </c>
      <c r="B93" s="28" t="s">
        <v>498</v>
      </c>
      <c r="C93" s="28"/>
      <c r="D93" s="28" t="s">
        <v>499</v>
      </c>
      <c r="E93" s="28" t="s">
        <v>500</v>
      </c>
      <c r="F93" s="28" t="s">
        <v>498</v>
      </c>
      <c r="G93" s="28" t="s">
        <v>501</v>
      </c>
      <c r="H93" s="28" t="s">
        <v>49</v>
      </c>
      <c r="I93" s="28" t="s">
        <v>502</v>
      </c>
      <c r="J93" s="29"/>
      <c r="K93" s="29" t="n">
        <v>462021</v>
      </c>
      <c r="L93" s="28" t="s">
        <v>503</v>
      </c>
      <c r="M93" s="29"/>
      <c r="N93" s="29" t="n">
        <v>100</v>
      </c>
      <c r="O93" s="29" t="n">
        <v>1000</v>
      </c>
      <c r="P93" s="30" t="s">
        <v>52</v>
      </c>
      <c r="Q93" s="29"/>
      <c r="R93" s="31"/>
      <c r="S93" s="29"/>
      <c r="T93" s="29"/>
      <c r="U93" s="29"/>
      <c r="V93" s="29"/>
      <c r="W93" s="28" t="s">
        <v>53</v>
      </c>
      <c r="X93" s="28" t="s">
        <v>53</v>
      </c>
    </row>
    <row r="94" customFormat="false" ht="30" hidden="false" customHeight="false" outlineLevel="0" collapsed="false">
      <c r="A94" s="28" t="s">
        <v>504</v>
      </c>
      <c r="B94" s="28" t="s">
        <v>479</v>
      </c>
      <c r="C94" s="28"/>
      <c r="D94" s="28" t="s">
        <v>505</v>
      </c>
      <c r="E94" s="28"/>
      <c r="F94" s="28"/>
      <c r="G94" s="28" t="s">
        <v>506</v>
      </c>
      <c r="H94" s="28" t="s">
        <v>49</v>
      </c>
      <c r="I94" s="28" t="s">
        <v>64</v>
      </c>
      <c r="J94" s="29"/>
      <c r="K94" s="29" t="n">
        <v>364515</v>
      </c>
      <c r="L94" s="28" t="s">
        <v>507</v>
      </c>
      <c r="M94" s="29"/>
      <c r="N94" s="29" t="n">
        <v>100</v>
      </c>
      <c r="O94" s="29" t="n">
        <v>1000</v>
      </c>
      <c r="P94" s="30" t="s">
        <v>52</v>
      </c>
      <c r="Q94" s="29"/>
      <c r="R94" s="31"/>
      <c r="S94" s="29"/>
      <c r="T94" s="29"/>
      <c r="U94" s="29"/>
      <c r="V94" s="29"/>
      <c r="W94" s="28" t="s">
        <v>53</v>
      </c>
      <c r="X94" s="28" t="s">
        <v>53</v>
      </c>
    </row>
    <row r="95" customFormat="false" ht="30" hidden="false" customHeight="false" outlineLevel="0" collapsed="false">
      <c r="A95" s="28" t="s">
        <v>508</v>
      </c>
      <c r="B95" s="28" t="s">
        <v>509</v>
      </c>
      <c r="C95" s="28" t="s">
        <v>493</v>
      </c>
      <c r="D95" s="28" t="s">
        <v>96</v>
      </c>
      <c r="E95" s="28" t="s">
        <v>510</v>
      </c>
      <c r="F95" s="28"/>
      <c r="G95" s="28" t="s">
        <v>511</v>
      </c>
      <c r="H95" s="28" t="s">
        <v>49</v>
      </c>
      <c r="I95" s="28" t="s">
        <v>100</v>
      </c>
      <c r="J95" s="29"/>
      <c r="K95" s="29" t="n">
        <v>110031</v>
      </c>
      <c r="L95" s="28" t="s">
        <v>512</v>
      </c>
      <c r="M95" s="29"/>
      <c r="N95" s="29" t="n">
        <v>200</v>
      </c>
      <c r="O95" s="29" t="n">
        <v>2000</v>
      </c>
      <c r="P95" s="30" t="s">
        <v>52</v>
      </c>
      <c r="Q95" s="29"/>
      <c r="R95" s="31"/>
      <c r="S95" s="29"/>
      <c r="T95" s="29"/>
      <c r="U95" s="29"/>
      <c r="V95" s="29"/>
      <c r="W95" s="28" t="s">
        <v>53</v>
      </c>
      <c r="X95" s="28" t="s">
        <v>53</v>
      </c>
    </row>
    <row r="96" customFormat="false" ht="30" hidden="false" customHeight="false" outlineLevel="0" collapsed="false">
      <c r="A96" s="28" t="s">
        <v>513</v>
      </c>
      <c r="B96" s="28" t="s">
        <v>448</v>
      </c>
      <c r="C96" s="28" t="s">
        <v>269</v>
      </c>
      <c r="D96" s="28" t="s">
        <v>514</v>
      </c>
      <c r="E96" s="28" t="s">
        <v>448</v>
      </c>
      <c r="F96" s="28" t="s">
        <v>269</v>
      </c>
      <c r="G96" s="28" t="s">
        <v>272</v>
      </c>
      <c r="H96" s="28" t="s">
        <v>49</v>
      </c>
      <c r="I96" s="28" t="s">
        <v>50</v>
      </c>
      <c r="J96" s="29"/>
      <c r="K96" s="29" t="n">
        <v>444444</v>
      </c>
      <c r="L96" s="28" t="s">
        <v>515</v>
      </c>
      <c r="M96" s="29"/>
      <c r="N96" s="29" t="n">
        <v>100</v>
      </c>
      <c r="O96" s="29" t="n">
        <v>1000</v>
      </c>
      <c r="P96" s="30" t="s">
        <v>52</v>
      </c>
      <c r="Q96" s="29"/>
      <c r="R96" s="31"/>
      <c r="S96" s="29"/>
      <c r="T96" s="29"/>
      <c r="U96" s="29"/>
      <c r="V96" s="29"/>
      <c r="W96" s="28" t="s">
        <v>53</v>
      </c>
      <c r="X96" s="28" t="s">
        <v>53</v>
      </c>
    </row>
    <row r="97" customFormat="false" ht="45" hidden="false" customHeight="false" outlineLevel="0" collapsed="false">
      <c r="A97" s="28" t="s">
        <v>516</v>
      </c>
      <c r="B97" s="28" t="s">
        <v>517</v>
      </c>
      <c r="C97" s="28" t="s">
        <v>518</v>
      </c>
      <c r="D97" s="28" t="s">
        <v>98</v>
      </c>
      <c r="E97" s="28"/>
      <c r="F97" s="28"/>
      <c r="G97" s="28" t="s">
        <v>519</v>
      </c>
      <c r="H97" s="28" t="s">
        <v>49</v>
      </c>
      <c r="I97" s="28" t="s">
        <v>50</v>
      </c>
      <c r="J97" s="29"/>
      <c r="K97" s="29" t="n">
        <v>400021</v>
      </c>
      <c r="L97" s="28" t="s">
        <v>520</v>
      </c>
      <c r="M97" s="29"/>
      <c r="N97" s="29" t="n">
        <v>500</v>
      </c>
      <c r="O97" s="29" t="n">
        <v>5000</v>
      </c>
      <c r="P97" s="30" t="s">
        <v>52</v>
      </c>
      <c r="Q97" s="29"/>
      <c r="R97" s="31"/>
      <c r="S97" s="29"/>
      <c r="T97" s="29"/>
      <c r="U97" s="29" t="s">
        <v>521</v>
      </c>
      <c r="V97" s="29"/>
      <c r="W97" s="28" t="s">
        <v>53</v>
      </c>
      <c r="X97" s="28" t="s">
        <v>53</v>
      </c>
    </row>
    <row r="98" customFormat="false" ht="30" hidden="false" customHeight="false" outlineLevel="0" collapsed="false">
      <c r="A98" s="28" t="s">
        <v>522</v>
      </c>
      <c r="B98" s="28" t="s">
        <v>523</v>
      </c>
      <c r="C98" s="28" t="s">
        <v>524</v>
      </c>
      <c r="D98" s="28" t="s">
        <v>525</v>
      </c>
      <c r="E98" s="28" t="s">
        <v>524</v>
      </c>
      <c r="F98" s="28"/>
      <c r="G98" s="28" t="s">
        <v>526</v>
      </c>
      <c r="H98" s="28" t="s">
        <v>49</v>
      </c>
      <c r="I98" s="28" t="s">
        <v>118</v>
      </c>
      <c r="J98" s="29"/>
      <c r="K98" s="29" t="n">
        <v>134003</v>
      </c>
      <c r="L98" s="28" t="s">
        <v>527</v>
      </c>
      <c r="M98" s="29"/>
      <c r="N98" s="29" t="n">
        <v>100</v>
      </c>
      <c r="O98" s="29" t="n">
        <v>1000</v>
      </c>
      <c r="P98" s="30" t="s">
        <v>52</v>
      </c>
      <c r="Q98" s="29"/>
      <c r="R98" s="31"/>
      <c r="S98" s="29"/>
      <c r="T98" s="29"/>
      <c r="U98" s="29"/>
      <c r="V98" s="29"/>
      <c r="W98" s="28" t="s">
        <v>53</v>
      </c>
      <c r="X98" s="28" t="s">
        <v>53</v>
      </c>
    </row>
    <row r="99" customFormat="false" ht="45" hidden="false" customHeight="false" outlineLevel="0" collapsed="false">
      <c r="A99" s="28" t="s">
        <v>528</v>
      </c>
      <c r="B99" s="28" t="s">
        <v>529</v>
      </c>
      <c r="C99" s="28" t="s">
        <v>530</v>
      </c>
      <c r="D99" s="28" t="s">
        <v>98</v>
      </c>
      <c r="E99" s="28"/>
      <c r="F99" s="28"/>
      <c r="G99" s="28" t="s">
        <v>531</v>
      </c>
      <c r="H99" s="28" t="s">
        <v>49</v>
      </c>
      <c r="I99" s="28" t="s">
        <v>236</v>
      </c>
      <c r="J99" s="29"/>
      <c r="K99" s="29" t="n">
        <v>682024</v>
      </c>
      <c r="L99" s="28" t="s">
        <v>532</v>
      </c>
      <c r="M99" s="29"/>
      <c r="N99" s="29" t="n">
        <v>200</v>
      </c>
      <c r="O99" s="29" t="n">
        <v>2000</v>
      </c>
      <c r="P99" s="30" t="s">
        <v>52</v>
      </c>
      <c r="Q99" s="29"/>
      <c r="R99" s="31"/>
      <c r="S99" s="29"/>
      <c r="T99" s="29"/>
      <c r="U99" s="29" t="s">
        <v>533</v>
      </c>
      <c r="V99" s="29"/>
      <c r="W99" s="28" t="s">
        <v>53</v>
      </c>
      <c r="X99" s="28" t="s">
        <v>53</v>
      </c>
    </row>
    <row r="100" customFormat="false" ht="30" hidden="false" customHeight="false" outlineLevel="0" collapsed="false">
      <c r="A100" s="28" t="s">
        <v>534</v>
      </c>
      <c r="B100" s="28" t="s">
        <v>535</v>
      </c>
      <c r="C100" s="28"/>
      <c r="D100" s="28" t="s">
        <v>536</v>
      </c>
      <c r="E100" s="28" t="s">
        <v>535</v>
      </c>
      <c r="F100" s="28"/>
      <c r="G100" s="28" t="s">
        <v>537</v>
      </c>
      <c r="H100" s="28" t="s">
        <v>49</v>
      </c>
      <c r="I100" s="28" t="s">
        <v>502</v>
      </c>
      <c r="J100" s="29"/>
      <c r="K100" s="29" t="n">
        <v>452004</v>
      </c>
      <c r="L100" s="28" t="s">
        <v>538</v>
      </c>
      <c r="M100" s="29"/>
      <c r="N100" s="29" t="n">
        <v>200</v>
      </c>
      <c r="O100" s="29" t="n">
        <v>2000</v>
      </c>
      <c r="P100" s="30" t="s">
        <v>52</v>
      </c>
      <c r="Q100" s="29"/>
      <c r="R100" s="31"/>
      <c r="S100" s="29"/>
      <c r="T100" s="29"/>
      <c r="U100" s="29"/>
      <c r="V100" s="29"/>
      <c r="W100" s="28" t="s">
        <v>53</v>
      </c>
      <c r="X100" s="28" t="s">
        <v>53</v>
      </c>
    </row>
    <row r="101" customFormat="false" ht="30" hidden="false" customHeight="false" outlineLevel="0" collapsed="false">
      <c r="A101" s="28" t="s">
        <v>539</v>
      </c>
      <c r="B101" s="28" t="s">
        <v>161</v>
      </c>
      <c r="C101" s="28" t="s">
        <v>540</v>
      </c>
      <c r="D101" s="28" t="s">
        <v>541</v>
      </c>
      <c r="E101" s="28" t="s">
        <v>540</v>
      </c>
      <c r="F101" s="28"/>
      <c r="G101" s="28" t="s">
        <v>542</v>
      </c>
      <c r="H101" s="28" t="s">
        <v>49</v>
      </c>
      <c r="I101" s="28" t="s">
        <v>50</v>
      </c>
      <c r="J101" s="29"/>
      <c r="K101" s="29" t="n">
        <v>411030</v>
      </c>
      <c r="L101" s="28" t="s">
        <v>543</v>
      </c>
      <c r="M101" s="29"/>
      <c r="N101" s="29" t="n">
        <v>100</v>
      </c>
      <c r="O101" s="29" t="n">
        <v>1000</v>
      </c>
      <c r="P101" s="30" t="s">
        <v>52</v>
      </c>
      <c r="Q101" s="29"/>
      <c r="R101" s="31"/>
      <c r="S101" s="29"/>
      <c r="T101" s="29"/>
      <c r="U101" s="29" t="s">
        <v>544</v>
      </c>
      <c r="V101" s="29"/>
      <c r="W101" s="28" t="s">
        <v>53</v>
      </c>
      <c r="X101" s="28" t="s">
        <v>53</v>
      </c>
    </row>
    <row r="102" customFormat="false" ht="45" hidden="false" customHeight="false" outlineLevel="0" collapsed="false">
      <c r="A102" s="28" t="s">
        <v>545</v>
      </c>
      <c r="B102" s="28" t="s">
        <v>233</v>
      </c>
      <c r="C102" s="28" t="s">
        <v>181</v>
      </c>
      <c r="D102" s="28" t="s">
        <v>345</v>
      </c>
      <c r="E102" s="28" t="s">
        <v>92</v>
      </c>
      <c r="F102" s="28" t="s">
        <v>181</v>
      </c>
      <c r="G102" s="28" t="s">
        <v>546</v>
      </c>
      <c r="H102" s="28" t="s">
        <v>49</v>
      </c>
      <c r="I102" s="28" t="s">
        <v>50</v>
      </c>
      <c r="J102" s="29"/>
      <c r="K102" s="29" t="n">
        <v>400058</v>
      </c>
      <c r="L102" s="28" t="s">
        <v>547</v>
      </c>
      <c r="M102" s="29"/>
      <c r="N102" s="29" t="n">
        <v>100</v>
      </c>
      <c r="O102" s="29" t="n">
        <v>1000</v>
      </c>
      <c r="P102" s="30" t="s">
        <v>52</v>
      </c>
      <c r="Q102" s="29"/>
      <c r="R102" s="31"/>
      <c r="S102" s="29"/>
      <c r="T102" s="29"/>
      <c r="U102" s="29" t="s">
        <v>548</v>
      </c>
      <c r="V102" s="29"/>
      <c r="W102" s="28" t="s">
        <v>53</v>
      </c>
      <c r="X102" s="28" t="s">
        <v>53</v>
      </c>
    </row>
    <row r="103" customFormat="false" ht="45" hidden="false" customHeight="false" outlineLevel="0" collapsed="false">
      <c r="A103" s="28" t="s">
        <v>549</v>
      </c>
      <c r="B103" s="28" t="s">
        <v>550</v>
      </c>
      <c r="C103" s="28"/>
      <c r="D103" s="28" t="s">
        <v>551</v>
      </c>
      <c r="E103" s="28" t="s">
        <v>552</v>
      </c>
      <c r="F103" s="28"/>
      <c r="G103" s="28" t="s">
        <v>553</v>
      </c>
      <c r="H103" s="28" t="s">
        <v>49</v>
      </c>
      <c r="I103" s="28" t="s">
        <v>64</v>
      </c>
      <c r="J103" s="29"/>
      <c r="K103" s="29" t="n">
        <v>360575</v>
      </c>
      <c r="L103" s="28" t="s">
        <v>554</v>
      </c>
      <c r="M103" s="29"/>
      <c r="N103" s="29" t="n">
        <v>100</v>
      </c>
      <c r="O103" s="29" t="n">
        <v>1000</v>
      </c>
      <c r="P103" s="30" t="s">
        <v>52</v>
      </c>
      <c r="Q103" s="29"/>
      <c r="R103" s="31"/>
      <c r="S103" s="29"/>
      <c r="T103" s="29"/>
      <c r="U103" s="29"/>
      <c r="V103" s="29"/>
      <c r="W103" s="28" t="s">
        <v>53</v>
      </c>
      <c r="X103" s="28" t="s">
        <v>53</v>
      </c>
    </row>
    <row r="104" customFormat="false" ht="30" hidden="false" customHeight="false" outlineLevel="0" collapsed="false">
      <c r="A104" s="28" t="s">
        <v>555</v>
      </c>
      <c r="B104" s="28" t="s">
        <v>78</v>
      </c>
      <c r="C104" s="28" t="s">
        <v>556</v>
      </c>
      <c r="D104" s="28" t="s">
        <v>557</v>
      </c>
      <c r="E104" s="28" t="s">
        <v>556</v>
      </c>
      <c r="F104" s="28"/>
      <c r="G104" s="28" t="s">
        <v>558</v>
      </c>
      <c r="H104" s="28" t="s">
        <v>49</v>
      </c>
      <c r="I104" s="28" t="s">
        <v>64</v>
      </c>
      <c r="J104" s="29"/>
      <c r="K104" s="29" t="n">
        <v>360004</v>
      </c>
      <c r="L104" s="28" t="s">
        <v>559</v>
      </c>
      <c r="M104" s="29"/>
      <c r="N104" s="29" t="n">
        <v>200</v>
      </c>
      <c r="O104" s="29" t="n">
        <v>2000</v>
      </c>
      <c r="P104" s="30" t="s">
        <v>52</v>
      </c>
      <c r="Q104" s="29"/>
      <c r="R104" s="31"/>
      <c r="S104" s="29"/>
      <c r="T104" s="29"/>
      <c r="U104" s="29"/>
      <c r="V104" s="29"/>
      <c r="W104" s="28" t="s">
        <v>53</v>
      </c>
      <c r="X104" s="28" t="s">
        <v>53</v>
      </c>
    </row>
    <row r="105" customFormat="false" ht="30" hidden="false" customHeight="false" outlineLevel="0" collapsed="false">
      <c r="A105" s="28" t="s">
        <v>560</v>
      </c>
      <c r="B105" s="28" t="s">
        <v>493</v>
      </c>
      <c r="C105" s="28"/>
      <c r="D105" s="28" t="s">
        <v>561</v>
      </c>
      <c r="E105" s="28" t="s">
        <v>493</v>
      </c>
      <c r="F105" s="28"/>
      <c r="G105" s="28" t="s">
        <v>562</v>
      </c>
      <c r="H105" s="28" t="s">
        <v>49</v>
      </c>
      <c r="I105" s="28" t="s">
        <v>502</v>
      </c>
      <c r="J105" s="29"/>
      <c r="K105" s="29" t="n">
        <v>456006</v>
      </c>
      <c r="L105" s="28" t="s">
        <v>563</v>
      </c>
      <c r="M105" s="29"/>
      <c r="N105" s="29" t="n">
        <v>100</v>
      </c>
      <c r="O105" s="29" t="n">
        <v>1000</v>
      </c>
      <c r="P105" s="30" t="s">
        <v>52</v>
      </c>
      <c r="Q105" s="29"/>
      <c r="R105" s="31"/>
      <c r="S105" s="29"/>
      <c r="T105" s="29"/>
      <c r="U105" s="29"/>
      <c r="V105" s="29"/>
      <c r="W105" s="28" t="s">
        <v>53</v>
      </c>
      <c r="X105" s="28" t="s">
        <v>53</v>
      </c>
    </row>
    <row r="106" customFormat="false" ht="30" hidden="false" customHeight="false" outlineLevel="0" collapsed="false">
      <c r="A106" s="28" t="s">
        <v>564</v>
      </c>
      <c r="B106" s="28" t="s">
        <v>493</v>
      </c>
      <c r="C106" s="28"/>
      <c r="D106" s="28" t="s">
        <v>565</v>
      </c>
      <c r="E106" s="28" t="s">
        <v>44</v>
      </c>
      <c r="F106" s="28" t="s">
        <v>493</v>
      </c>
      <c r="G106" s="28" t="s">
        <v>566</v>
      </c>
      <c r="H106" s="28" t="s">
        <v>49</v>
      </c>
      <c r="I106" s="28" t="s">
        <v>100</v>
      </c>
      <c r="J106" s="29"/>
      <c r="K106" s="29" t="n">
        <v>110067</v>
      </c>
      <c r="L106" s="28" t="s">
        <v>567</v>
      </c>
      <c r="M106" s="29"/>
      <c r="N106" s="29" t="n">
        <v>100</v>
      </c>
      <c r="O106" s="29" t="n">
        <v>1000</v>
      </c>
      <c r="P106" s="30" t="s">
        <v>52</v>
      </c>
      <c r="Q106" s="29"/>
      <c r="R106" s="31"/>
      <c r="S106" s="29"/>
      <c r="T106" s="29"/>
      <c r="U106" s="29"/>
      <c r="V106" s="29"/>
      <c r="W106" s="28" t="s">
        <v>53</v>
      </c>
      <c r="X106" s="28" t="s">
        <v>53</v>
      </c>
    </row>
    <row r="107" customFormat="false" ht="60" hidden="false" customHeight="false" outlineLevel="0" collapsed="false">
      <c r="A107" s="28" t="s">
        <v>568</v>
      </c>
      <c r="B107" s="28" t="s">
        <v>569</v>
      </c>
      <c r="C107" s="28" t="s">
        <v>570</v>
      </c>
      <c r="D107" s="28" t="s">
        <v>571</v>
      </c>
      <c r="E107" s="28" t="s">
        <v>570</v>
      </c>
      <c r="F107" s="28"/>
      <c r="G107" s="28" t="s">
        <v>572</v>
      </c>
      <c r="H107" s="28" t="s">
        <v>49</v>
      </c>
      <c r="I107" s="28" t="s">
        <v>64</v>
      </c>
      <c r="J107" s="29"/>
      <c r="K107" s="29" t="n">
        <v>380059</v>
      </c>
      <c r="L107" s="28" t="s">
        <v>573</v>
      </c>
      <c r="M107" s="29"/>
      <c r="N107" s="29" t="n">
        <v>200</v>
      </c>
      <c r="O107" s="29" t="n">
        <v>2000</v>
      </c>
      <c r="P107" s="30" t="s">
        <v>52</v>
      </c>
      <c r="Q107" s="29"/>
      <c r="R107" s="31"/>
      <c r="S107" s="29"/>
      <c r="T107" s="29"/>
      <c r="U107" s="29" t="s">
        <v>574</v>
      </c>
      <c r="V107" s="29"/>
      <c r="W107" s="28" t="s">
        <v>53</v>
      </c>
      <c r="X107" s="28" t="s">
        <v>53</v>
      </c>
    </row>
    <row r="108" customFormat="false" ht="45" hidden="false" customHeight="false" outlineLevel="0" collapsed="false">
      <c r="A108" s="28" t="s">
        <v>575</v>
      </c>
      <c r="B108" s="28" t="s">
        <v>576</v>
      </c>
      <c r="C108" s="28" t="s">
        <v>577</v>
      </c>
      <c r="D108" s="28" t="s">
        <v>578</v>
      </c>
      <c r="E108" s="28" t="s">
        <v>579</v>
      </c>
      <c r="F108" s="28" t="s">
        <v>580</v>
      </c>
      <c r="G108" s="28" t="s">
        <v>581</v>
      </c>
      <c r="H108" s="28" t="s">
        <v>49</v>
      </c>
      <c r="I108" s="28" t="s">
        <v>50</v>
      </c>
      <c r="J108" s="29"/>
      <c r="K108" s="29" t="n">
        <v>441912</v>
      </c>
      <c r="L108" s="28"/>
      <c r="M108" s="29" t="s">
        <v>582</v>
      </c>
      <c r="N108" s="29" t="n">
        <v>8</v>
      </c>
      <c r="O108" s="29" t="n">
        <v>80</v>
      </c>
      <c r="P108" s="30" t="s">
        <v>52</v>
      </c>
      <c r="Q108" s="29" t="s">
        <v>583</v>
      </c>
      <c r="R108" s="31" t="s">
        <v>584</v>
      </c>
      <c r="S108" s="29"/>
      <c r="T108" s="29"/>
      <c r="U108" s="29" t="s">
        <v>585</v>
      </c>
      <c r="V108" s="29"/>
      <c r="W108" s="28" t="s">
        <v>53</v>
      </c>
      <c r="X108" s="28" t="s">
        <v>53</v>
      </c>
    </row>
    <row r="109" customFormat="false" ht="30" hidden="false" customHeight="false" outlineLevel="0" collapsed="false">
      <c r="A109" s="28" t="s">
        <v>586</v>
      </c>
      <c r="B109" s="28" t="s">
        <v>44</v>
      </c>
      <c r="C109" s="28" t="s">
        <v>493</v>
      </c>
      <c r="D109" s="28" t="s">
        <v>587</v>
      </c>
      <c r="E109" s="28" t="s">
        <v>44</v>
      </c>
      <c r="F109" s="28" t="s">
        <v>493</v>
      </c>
      <c r="G109" s="28" t="s">
        <v>588</v>
      </c>
      <c r="H109" s="28" t="s">
        <v>49</v>
      </c>
      <c r="I109" s="28" t="s">
        <v>502</v>
      </c>
      <c r="J109" s="29"/>
      <c r="K109" s="29" t="n">
        <v>482005</v>
      </c>
      <c r="L109" s="28"/>
      <c r="M109" s="29" t="s">
        <v>589</v>
      </c>
      <c r="N109" s="29" t="n">
        <v>80</v>
      </c>
      <c r="O109" s="29" t="n">
        <v>800</v>
      </c>
      <c r="P109" s="30" t="s">
        <v>52</v>
      </c>
      <c r="Q109" s="29" t="s">
        <v>590</v>
      </c>
      <c r="R109" s="31" t="s">
        <v>591</v>
      </c>
      <c r="S109" s="29"/>
      <c r="T109" s="29" t="s">
        <v>592</v>
      </c>
      <c r="U109" s="29"/>
      <c r="V109" s="29"/>
      <c r="W109" s="28" t="s">
        <v>53</v>
      </c>
      <c r="X109" s="28" t="s">
        <v>53</v>
      </c>
    </row>
    <row r="110" customFormat="false" ht="30" hidden="false" customHeight="false" outlineLevel="0" collapsed="false">
      <c r="A110" s="28" t="s">
        <v>593</v>
      </c>
      <c r="B110" s="28" t="s">
        <v>594</v>
      </c>
      <c r="C110" s="28"/>
      <c r="D110" s="28" t="s">
        <v>595</v>
      </c>
      <c r="E110" s="28" t="s">
        <v>594</v>
      </c>
      <c r="F110" s="28"/>
      <c r="G110" s="28" t="s">
        <v>596</v>
      </c>
      <c r="H110" s="28" t="s">
        <v>49</v>
      </c>
      <c r="I110" s="28" t="s">
        <v>502</v>
      </c>
      <c r="J110" s="29"/>
      <c r="K110" s="29" t="n">
        <v>456771</v>
      </c>
      <c r="L110" s="28"/>
      <c r="M110" s="29" t="s">
        <v>597</v>
      </c>
      <c r="N110" s="29" t="n">
        <v>25</v>
      </c>
      <c r="O110" s="29" t="n">
        <v>250</v>
      </c>
      <c r="P110" s="30" t="s">
        <v>52</v>
      </c>
      <c r="Q110" s="29" t="s">
        <v>598</v>
      </c>
      <c r="R110" s="31" t="s">
        <v>599</v>
      </c>
      <c r="S110" s="29"/>
      <c r="T110" s="29" t="s">
        <v>600</v>
      </c>
      <c r="U110" s="29"/>
      <c r="V110" s="29"/>
      <c r="W110" s="28" t="s">
        <v>53</v>
      </c>
      <c r="X110" s="28" t="s">
        <v>53</v>
      </c>
    </row>
    <row r="111" customFormat="false" ht="45" hidden="false" customHeight="false" outlineLevel="0" collapsed="false">
      <c r="A111" s="28" t="s">
        <v>601</v>
      </c>
      <c r="B111" s="28" t="s">
        <v>602</v>
      </c>
      <c r="C111" s="28" t="s">
        <v>477</v>
      </c>
      <c r="D111" s="28" t="s">
        <v>603</v>
      </c>
      <c r="E111" s="28"/>
      <c r="F111" s="28"/>
      <c r="G111" s="28" t="s">
        <v>604</v>
      </c>
      <c r="H111" s="28" t="s">
        <v>49</v>
      </c>
      <c r="I111" s="28" t="s">
        <v>64</v>
      </c>
      <c r="J111" s="29"/>
      <c r="K111" s="29" t="n">
        <v>361008</v>
      </c>
      <c r="L111" s="28"/>
      <c r="M111" s="29" t="s">
        <v>605</v>
      </c>
      <c r="N111" s="29" t="n">
        <v>100</v>
      </c>
      <c r="O111" s="29" t="n">
        <v>1000</v>
      </c>
      <c r="P111" s="30" t="s">
        <v>52</v>
      </c>
      <c r="Q111" s="29" t="s">
        <v>606</v>
      </c>
      <c r="R111" s="31" t="s">
        <v>607</v>
      </c>
      <c r="S111" s="29"/>
      <c r="T111" s="29"/>
      <c r="U111" s="29"/>
      <c r="V111" s="29"/>
      <c r="W111" s="28" t="s">
        <v>53</v>
      </c>
      <c r="X111" s="28" t="s">
        <v>53</v>
      </c>
    </row>
    <row r="112" customFormat="false" ht="30" hidden="false" customHeight="false" outlineLevel="0" collapsed="false">
      <c r="A112" s="28" t="s">
        <v>161</v>
      </c>
      <c r="B112" s="28" t="s">
        <v>608</v>
      </c>
      <c r="C112" s="28" t="s">
        <v>609</v>
      </c>
      <c r="D112" s="28" t="s">
        <v>610</v>
      </c>
      <c r="E112" s="28" t="s">
        <v>611</v>
      </c>
      <c r="F112" s="28"/>
      <c r="G112" s="28" t="s">
        <v>612</v>
      </c>
      <c r="H112" s="28" t="s">
        <v>49</v>
      </c>
      <c r="I112" s="28" t="s">
        <v>613</v>
      </c>
      <c r="J112" s="29"/>
      <c r="K112" s="29" t="n">
        <v>518301</v>
      </c>
      <c r="L112" s="28"/>
      <c r="M112" s="29" t="s">
        <v>614</v>
      </c>
      <c r="N112" s="29" t="n">
        <v>100</v>
      </c>
      <c r="O112" s="29" t="n">
        <v>1000</v>
      </c>
      <c r="P112" s="30" t="s">
        <v>52</v>
      </c>
      <c r="Q112" s="29" t="s">
        <v>615</v>
      </c>
      <c r="R112" s="31" t="s">
        <v>616</v>
      </c>
      <c r="S112" s="29"/>
      <c r="T112" s="29" t="s">
        <v>617</v>
      </c>
      <c r="U112" s="29"/>
      <c r="V112" s="29"/>
      <c r="W112" s="28" t="s">
        <v>53</v>
      </c>
      <c r="X112" s="28" t="s">
        <v>53</v>
      </c>
    </row>
    <row r="113" customFormat="false" ht="30" hidden="false" customHeight="false" outlineLevel="0" collapsed="false">
      <c r="A113" s="28" t="s">
        <v>618</v>
      </c>
      <c r="B113" s="28" t="s">
        <v>619</v>
      </c>
      <c r="C113" s="28" t="s">
        <v>620</v>
      </c>
      <c r="D113" s="28" t="s">
        <v>619</v>
      </c>
      <c r="E113" s="28" t="s">
        <v>621</v>
      </c>
      <c r="F113" s="28" t="s">
        <v>620</v>
      </c>
      <c r="G113" s="28" t="s">
        <v>622</v>
      </c>
      <c r="H113" s="28" t="s">
        <v>49</v>
      </c>
      <c r="I113" s="28" t="s">
        <v>64</v>
      </c>
      <c r="J113" s="29"/>
      <c r="K113" s="29" t="n">
        <v>389151</v>
      </c>
      <c r="L113" s="28"/>
      <c r="M113" s="29" t="s">
        <v>623</v>
      </c>
      <c r="N113" s="29" t="n">
        <v>25</v>
      </c>
      <c r="O113" s="29" t="n">
        <v>250</v>
      </c>
      <c r="P113" s="30" t="s">
        <v>52</v>
      </c>
      <c r="Q113" s="29" t="s">
        <v>624</v>
      </c>
      <c r="R113" s="31" t="s">
        <v>625</v>
      </c>
      <c r="S113" s="29"/>
      <c r="T113" s="29" t="s">
        <v>626</v>
      </c>
      <c r="U113" s="29" t="s">
        <v>627</v>
      </c>
      <c r="V113" s="29"/>
      <c r="W113" s="28" t="s">
        <v>53</v>
      </c>
      <c r="X113" s="28" t="s">
        <v>53</v>
      </c>
    </row>
    <row r="114" customFormat="false" ht="45" hidden="false" customHeight="false" outlineLevel="0" collapsed="false">
      <c r="A114" s="28" t="s">
        <v>226</v>
      </c>
      <c r="B114" s="28" t="s">
        <v>628</v>
      </c>
      <c r="C114" s="28"/>
      <c r="D114" s="28" t="s">
        <v>629</v>
      </c>
      <c r="E114" s="28" t="s">
        <v>47</v>
      </c>
      <c r="F114" s="28" t="s">
        <v>630</v>
      </c>
      <c r="G114" s="28" t="s">
        <v>631</v>
      </c>
      <c r="H114" s="28" t="s">
        <v>49</v>
      </c>
      <c r="I114" s="28" t="s">
        <v>50</v>
      </c>
      <c r="J114" s="29"/>
      <c r="K114" s="29" t="n">
        <v>422101</v>
      </c>
      <c r="L114" s="28"/>
      <c r="M114" s="29" t="s">
        <v>632</v>
      </c>
      <c r="N114" s="29" t="n">
        <v>50</v>
      </c>
      <c r="O114" s="29" t="n">
        <v>500</v>
      </c>
      <c r="P114" s="30" t="s">
        <v>52</v>
      </c>
      <c r="Q114" s="29" t="s">
        <v>633</v>
      </c>
      <c r="R114" s="31" t="s">
        <v>634</v>
      </c>
      <c r="S114" s="29"/>
      <c r="T114" s="29" t="s">
        <v>635</v>
      </c>
      <c r="U114" s="29"/>
      <c r="V114" s="29"/>
      <c r="W114" s="28" t="s">
        <v>53</v>
      </c>
      <c r="X114" s="28" t="s">
        <v>53</v>
      </c>
    </row>
    <row r="115" customFormat="false" ht="30" hidden="false" customHeight="false" outlineLevel="0" collapsed="false">
      <c r="A115" s="28" t="s">
        <v>636</v>
      </c>
      <c r="B115" s="28" t="s">
        <v>637</v>
      </c>
      <c r="C115" s="28"/>
      <c r="D115" s="28" t="s">
        <v>638</v>
      </c>
      <c r="E115" s="28" t="s">
        <v>80</v>
      </c>
      <c r="F115" s="28" t="s">
        <v>639</v>
      </c>
      <c r="G115" s="28" t="s">
        <v>640</v>
      </c>
      <c r="H115" s="28" t="s">
        <v>49</v>
      </c>
      <c r="I115" s="28" t="s">
        <v>502</v>
      </c>
      <c r="J115" s="29"/>
      <c r="K115" s="29" t="n">
        <v>481001</v>
      </c>
      <c r="L115" s="28"/>
      <c r="M115" s="29" t="s">
        <v>641</v>
      </c>
      <c r="N115" s="29" t="n">
        <v>200</v>
      </c>
      <c r="O115" s="29" t="n">
        <v>2000</v>
      </c>
      <c r="P115" s="30" t="s">
        <v>52</v>
      </c>
      <c r="Q115" s="29" t="s">
        <v>642</v>
      </c>
      <c r="R115" s="31" t="s">
        <v>643</v>
      </c>
      <c r="S115" s="29"/>
      <c r="T115" s="29" t="s">
        <v>644</v>
      </c>
      <c r="U115" s="29"/>
      <c r="V115" s="29"/>
      <c r="W115" s="28" t="s">
        <v>53</v>
      </c>
      <c r="X115" s="28" t="s">
        <v>53</v>
      </c>
    </row>
    <row r="116" customFormat="false" ht="45" hidden="false" customHeight="false" outlineLevel="0" collapsed="false">
      <c r="A116" s="28" t="s">
        <v>560</v>
      </c>
      <c r="B116" s="28" t="s">
        <v>645</v>
      </c>
      <c r="C116" s="28" t="s">
        <v>646</v>
      </c>
      <c r="D116" s="28" t="s">
        <v>645</v>
      </c>
      <c r="E116" s="28"/>
      <c r="F116" s="28"/>
      <c r="G116" s="28" t="s">
        <v>647</v>
      </c>
      <c r="H116" s="28" t="s">
        <v>49</v>
      </c>
      <c r="I116" s="28" t="s">
        <v>64</v>
      </c>
      <c r="J116" s="29"/>
      <c r="K116" s="29" t="n">
        <v>380008</v>
      </c>
      <c r="L116" s="28"/>
      <c r="M116" s="29" t="s">
        <v>648</v>
      </c>
      <c r="N116" s="29" t="n">
        <v>100</v>
      </c>
      <c r="O116" s="29" t="n">
        <v>1000</v>
      </c>
      <c r="P116" s="30" t="s">
        <v>52</v>
      </c>
      <c r="Q116" s="29" t="s">
        <v>649</v>
      </c>
      <c r="R116" s="31" t="s">
        <v>650</v>
      </c>
      <c r="S116" s="29"/>
      <c r="T116" s="29"/>
      <c r="U116" s="29"/>
      <c r="V116" s="29"/>
      <c r="W116" s="28" t="s">
        <v>53</v>
      </c>
      <c r="X116" s="28" t="s">
        <v>53</v>
      </c>
    </row>
    <row r="117" customFormat="false" ht="30" hidden="false" customHeight="false" outlineLevel="0" collapsed="false">
      <c r="A117" s="28" t="s">
        <v>651</v>
      </c>
      <c r="B117" s="28" t="s">
        <v>652</v>
      </c>
      <c r="C117" s="28"/>
      <c r="D117" s="28" t="s">
        <v>653</v>
      </c>
      <c r="E117" s="28" t="s">
        <v>44</v>
      </c>
      <c r="F117" s="28" t="s">
        <v>652</v>
      </c>
      <c r="G117" s="28" t="s">
        <v>654</v>
      </c>
      <c r="H117" s="28" t="s">
        <v>49</v>
      </c>
      <c r="I117" s="28" t="s">
        <v>655</v>
      </c>
      <c r="J117" s="29"/>
      <c r="K117" s="29" t="n">
        <v>202001</v>
      </c>
      <c r="L117" s="28"/>
      <c r="M117" s="29" t="s">
        <v>656</v>
      </c>
      <c r="N117" s="29" t="n">
        <v>10</v>
      </c>
      <c r="O117" s="29" t="n">
        <v>100</v>
      </c>
      <c r="P117" s="30" t="s">
        <v>52</v>
      </c>
      <c r="Q117" s="29" t="s">
        <v>657</v>
      </c>
      <c r="R117" s="31" t="s">
        <v>658</v>
      </c>
      <c r="S117" s="29"/>
      <c r="T117" s="29"/>
      <c r="U117" s="29"/>
      <c r="V117" s="29"/>
      <c r="W117" s="28" t="s">
        <v>53</v>
      </c>
      <c r="X117" s="28" t="s">
        <v>53</v>
      </c>
    </row>
    <row r="118" customFormat="false" ht="45" hidden="false" customHeight="false" outlineLevel="0" collapsed="false">
      <c r="A118" s="28" t="s">
        <v>659</v>
      </c>
      <c r="B118" s="28" t="s">
        <v>660</v>
      </c>
      <c r="C118" s="28" t="s">
        <v>661</v>
      </c>
      <c r="D118" s="28" t="s">
        <v>660</v>
      </c>
      <c r="E118" s="28" t="s">
        <v>662</v>
      </c>
      <c r="F118" s="28" t="s">
        <v>661</v>
      </c>
      <c r="G118" s="28" t="s">
        <v>663</v>
      </c>
      <c r="H118" s="28" t="s">
        <v>49</v>
      </c>
      <c r="I118" s="28" t="s">
        <v>64</v>
      </c>
      <c r="J118" s="29"/>
      <c r="K118" s="29" t="n">
        <v>364150</v>
      </c>
      <c r="L118" s="28"/>
      <c r="M118" s="29" t="s">
        <v>664</v>
      </c>
      <c r="N118" s="29" t="n">
        <v>100</v>
      </c>
      <c r="O118" s="29" t="n">
        <v>1000</v>
      </c>
      <c r="P118" s="30" t="s">
        <v>52</v>
      </c>
      <c r="Q118" s="29"/>
      <c r="R118" s="31"/>
      <c r="S118" s="29"/>
      <c r="T118" s="29" t="s">
        <v>665</v>
      </c>
      <c r="U118" s="29"/>
      <c r="V118" s="29"/>
      <c r="W118" s="28" t="s">
        <v>53</v>
      </c>
      <c r="X118" s="28" t="s">
        <v>53</v>
      </c>
    </row>
    <row r="119" customFormat="false" ht="45" hidden="false" customHeight="false" outlineLevel="0" collapsed="false">
      <c r="A119" s="28" t="s">
        <v>666</v>
      </c>
      <c r="B119" s="28" t="s">
        <v>667</v>
      </c>
      <c r="C119" s="28" t="s">
        <v>668</v>
      </c>
      <c r="D119" s="28" t="s">
        <v>667</v>
      </c>
      <c r="E119" s="28" t="s">
        <v>669</v>
      </c>
      <c r="F119" s="28" t="s">
        <v>668</v>
      </c>
      <c r="G119" s="28" t="s">
        <v>670</v>
      </c>
      <c r="H119" s="28" t="s">
        <v>49</v>
      </c>
      <c r="I119" s="28" t="s">
        <v>64</v>
      </c>
      <c r="J119" s="29"/>
      <c r="K119" s="29" t="n">
        <v>362001</v>
      </c>
      <c r="L119" s="28"/>
      <c r="M119" s="29" t="s">
        <v>671</v>
      </c>
      <c r="N119" s="29" t="n">
        <v>100</v>
      </c>
      <c r="O119" s="29" t="n">
        <v>1000</v>
      </c>
      <c r="P119" s="30" t="s">
        <v>52</v>
      </c>
      <c r="Q119" s="29" t="s">
        <v>672</v>
      </c>
      <c r="R119" s="31"/>
      <c r="S119" s="29"/>
      <c r="T119" s="29" t="s">
        <v>673</v>
      </c>
      <c r="U119" s="29"/>
      <c r="V119" s="29"/>
      <c r="W119" s="28" t="s">
        <v>53</v>
      </c>
      <c r="X119" s="28" t="s">
        <v>53</v>
      </c>
    </row>
    <row r="120" customFormat="false" ht="60" hidden="false" customHeight="false" outlineLevel="0" collapsed="false">
      <c r="A120" s="28" t="s">
        <v>674</v>
      </c>
      <c r="B120" s="28" t="s">
        <v>675</v>
      </c>
      <c r="C120" s="28" t="s">
        <v>676</v>
      </c>
      <c r="D120" s="28" t="s">
        <v>677</v>
      </c>
      <c r="E120" s="28" t="s">
        <v>678</v>
      </c>
      <c r="F120" s="28" t="s">
        <v>676</v>
      </c>
      <c r="G120" s="28" t="s">
        <v>679</v>
      </c>
      <c r="H120" s="28" t="s">
        <v>49</v>
      </c>
      <c r="I120" s="28" t="s">
        <v>50</v>
      </c>
      <c r="J120" s="29"/>
      <c r="K120" s="29" t="n">
        <v>400034</v>
      </c>
      <c r="L120" s="28"/>
      <c r="M120" s="29" t="s">
        <v>680</v>
      </c>
      <c r="N120" s="29" t="n">
        <v>47</v>
      </c>
      <c r="O120" s="29" t="n">
        <v>470</v>
      </c>
      <c r="P120" s="30" t="s">
        <v>52</v>
      </c>
      <c r="Q120" s="29" t="s">
        <v>681</v>
      </c>
      <c r="R120" s="31"/>
      <c r="S120" s="29"/>
      <c r="T120" s="29"/>
      <c r="U120" s="29"/>
      <c r="V120" s="29"/>
      <c r="W120" s="28" t="s">
        <v>53</v>
      </c>
      <c r="X120" s="28" t="s">
        <v>53</v>
      </c>
    </row>
    <row r="121" customFormat="false" ht="45" hidden="false" customHeight="false" outlineLevel="0" collapsed="false">
      <c r="A121" s="28" t="s">
        <v>143</v>
      </c>
      <c r="B121" s="28" t="s">
        <v>682</v>
      </c>
      <c r="C121" s="28" t="s">
        <v>683</v>
      </c>
      <c r="D121" s="28" t="s">
        <v>682</v>
      </c>
      <c r="E121" s="28" t="s">
        <v>683</v>
      </c>
      <c r="F121" s="28"/>
      <c r="G121" s="28" t="s">
        <v>684</v>
      </c>
      <c r="H121" s="28" t="s">
        <v>49</v>
      </c>
      <c r="I121" s="28" t="s">
        <v>64</v>
      </c>
      <c r="J121" s="29"/>
      <c r="K121" s="29" t="n">
        <v>360311</v>
      </c>
      <c r="L121" s="28"/>
      <c r="M121" s="29" t="s">
        <v>685</v>
      </c>
      <c r="N121" s="29" t="n">
        <v>200</v>
      </c>
      <c r="O121" s="29" t="n">
        <v>2000</v>
      </c>
      <c r="P121" s="30" t="s">
        <v>52</v>
      </c>
      <c r="Q121" s="29" t="s">
        <v>686</v>
      </c>
      <c r="R121" s="31"/>
      <c r="S121" s="29"/>
      <c r="T121" s="29" t="s">
        <v>687</v>
      </c>
      <c r="U121" s="29"/>
      <c r="V121" s="29"/>
      <c r="W121" s="28" t="s">
        <v>53</v>
      </c>
      <c r="X121" s="28" t="s">
        <v>53</v>
      </c>
    </row>
    <row r="122" customFormat="false" ht="30" hidden="false" customHeight="false" outlineLevel="0" collapsed="false">
      <c r="A122" s="28" t="s">
        <v>688</v>
      </c>
      <c r="B122" s="28" t="s">
        <v>689</v>
      </c>
      <c r="C122" s="28" t="s">
        <v>477</v>
      </c>
      <c r="D122" s="28" t="s">
        <v>689</v>
      </c>
      <c r="E122" s="28" t="s">
        <v>690</v>
      </c>
      <c r="F122" s="28" t="s">
        <v>477</v>
      </c>
      <c r="G122" s="28" t="s">
        <v>691</v>
      </c>
      <c r="H122" s="28" t="s">
        <v>49</v>
      </c>
      <c r="I122" s="28" t="s">
        <v>50</v>
      </c>
      <c r="J122" s="29"/>
      <c r="K122" s="29" t="n">
        <v>400080</v>
      </c>
      <c r="L122" s="28"/>
      <c r="M122" s="29" t="s">
        <v>692</v>
      </c>
      <c r="N122" s="29" t="n">
        <v>100</v>
      </c>
      <c r="O122" s="29" t="n">
        <v>1000</v>
      </c>
      <c r="P122" s="30" t="s">
        <v>52</v>
      </c>
      <c r="Q122" s="29" t="s">
        <v>693</v>
      </c>
      <c r="R122" s="31"/>
      <c r="S122" s="29"/>
      <c r="T122" s="29"/>
      <c r="U122" s="29" t="s">
        <v>694</v>
      </c>
      <c r="V122" s="29"/>
      <c r="W122" s="28" t="s">
        <v>53</v>
      </c>
      <c r="X122" s="28" t="s">
        <v>53</v>
      </c>
    </row>
    <row r="123" customFormat="false" ht="45" hidden="false" customHeight="false" outlineLevel="0" collapsed="false">
      <c r="A123" s="28" t="s">
        <v>695</v>
      </c>
      <c r="B123" s="28" t="s">
        <v>696</v>
      </c>
      <c r="C123" s="28" t="s">
        <v>419</v>
      </c>
      <c r="D123" s="28" t="s">
        <v>696</v>
      </c>
      <c r="E123" s="28" t="s">
        <v>161</v>
      </c>
      <c r="F123" s="28" t="s">
        <v>419</v>
      </c>
      <c r="G123" s="28" t="s">
        <v>697</v>
      </c>
      <c r="H123" s="28" t="s">
        <v>49</v>
      </c>
      <c r="I123" s="28" t="s">
        <v>64</v>
      </c>
      <c r="J123" s="29"/>
      <c r="K123" s="29" t="n">
        <v>360004</v>
      </c>
      <c r="L123" s="28"/>
      <c r="M123" s="29" t="s">
        <v>698</v>
      </c>
      <c r="N123" s="29" t="n">
        <v>50</v>
      </c>
      <c r="O123" s="29" t="n">
        <v>500</v>
      </c>
      <c r="P123" s="30" t="s">
        <v>52</v>
      </c>
      <c r="Q123" s="29" t="s">
        <v>699</v>
      </c>
      <c r="R123" s="31"/>
      <c r="S123" s="29"/>
      <c r="T123" s="29" t="s">
        <v>700</v>
      </c>
      <c r="U123" s="29"/>
      <c r="V123" s="29"/>
      <c r="W123" s="28" t="s">
        <v>53</v>
      </c>
      <c r="X123" s="28" t="s">
        <v>53</v>
      </c>
    </row>
    <row r="124" customFormat="false" ht="30" hidden="false" customHeight="false" outlineLevel="0" collapsed="false">
      <c r="A124" s="28" t="s">
        <v>344</v>
      </c>
      <c r="B124" s="28" t="s">
        <v>44</v>
      </c>
      <c r="C124" s="28"/>
      <c r="D124" s="28" t="s">
        <v>701</v>
      </c>
      <c r="E124" s="28" t="s">
        <v>702</v>
      </c>
      <c r="F124" s="28"/>
      <c r="G124" s="28" t="s">
        <v>703</v>
      </c>
      <c r="H124" s="28" t="s">
        <v>49</v>
      </c>
      <c r="I124" s="28" t="s">
        <v>118</v>
      </c>
      <c r="J124" s="29"/>
      <c r="K124" s="29" t="n">
        <v>125055</v>
      </c>
      <c r="L124" s="28"/>
      <c r="M124" s="29" t="s">
        <v>704</v>
      </c>
      <c r="N124" s="29" t="n">
        <v>100</v>
      </c>
      <c r="O124" s="29" t="n">
        <v>1000</v>
      </c>
      <c r="P124" s="30" t="s">
        <v>52</v>
      </c>
      <c r="Q124" s="29" t="s">
        <v>705</v>
      </c>
      <c r="R124" s="31"/>
      <c r="S124" s="29"/>
      <c r="T124" s="29" t="s">
        <v>706</v>
      </c>
      <c r="U124" s="29"/>
      <c r="V124" s="29"/>
      <c r="W124" s="28" t="s">
        <v>53</v>
      </c>
      <c r="X124" s="28" t="s">
        <v>53</v>
      </c>
    </row>
    <row r="125" customFormat="false" ht="45" hidden="false" customHeight="false" outlineLevel="0" collapsed="false">
      <c r="A125" s="28" t="s">
        <v>707</v>
      </c>
      <c r="B125" s="28" t="s">
        <v>695</v>
      </c>
      <c r="C125" s="28" t="s">
        <v>419</v>
      </c>
      <c r="D125" s="28" t="s">
        <v>695</v>
      </c>
      <c r="E125" s="28" t="s">
        <v>708</v>
      </c>
      <c r="F125" s="28" t="s">
        <v>419</v>
      </c>
      <c r="G125" s="28" t="s">
        <v>709</v>
      </c>
      <c r="H125" s="28" t="s">
        <v>49</v>
      </c>
      <c r="I125" s="28" t="s">
        <v>64</v>
      </c>
      <c r="J125" s="29"/>
      <c r="K125" s="29" t="n">
        <v>360004</v>
      </c>
      <c r="L125" s="28"/>
      <c r="M125" s="29" t="s">
        <v>710</v>
      </c>
      <c r="N125" s="29" t="n">
        <v>100</v>
      </c>
      <c r="O125" s="29" t="n">
        <v>1000</v>
      </c>
      <c r="P125" s="30" t="s">
        <v>52</v>
      </c>
      <c r="Q125" s="29" t="s">
        <v>711</v>
      </c>
      <c r="R125" s="31"/>
      <c r="S125" s="29"/>
      <c r="T125" s="29" t="s">
        <v>712</v>
      </c>
      <c r="U125" s="29"/>
      <c r="V125" s="29"/>
      <c r="W125" s="28" t="s">
        <v>53</v>
      </c>
      <c r="X125" s="28" t="s">
        <v>53</v>
      </c>
    </row>
    <row r="126" customFormat="false" ht="45" hidden="false" customHeight="false" outlineLevel="0" collapsed="false">
      <c r="A126" s="28" t="s">
        <v>713</v>
      </c>
      <c r="B126" s="28" t="s">
        <v>714</v>
      </c>
      <c r="C126" s="28"/>
      <c r="D126" s="28" t="s">
        <v>715</v>
      </c>
      <c r="E126" s="28" t="s">
        <v>714</v>
      </c>
      <c r="F126" s="28"/>
      <c r="G126" s="28" t="s">
        <v>716</v>
      </c>
      <c r="H126" s="28" t="s">
        <v>49</v>
      </c>
      <c r="I126" s="28" t="s">
        <v>717</v>
      </c>
      <c r="J126" s="29"/>
      <c r="K126" s="29" t="n">
        <v>781301</v>
      </c>
      <c r="L126" s="28"/>
      <c r="M126" s="29" t="s">
        <v>718</v>
      </c>
      <c r="N126" s="29" t="n">
        <v>50</v>
      </c>
      <c r="O126" s="29" t="n">
        <v>500</v>
      </c>
      <c r="P126" s="30" t="s">
        <v>52</v>
      </c>
      <c r="Q126" s="29" t="s">
        <v>719</v>
      </c>
      <c r="R126" s="31"/>
      <c r="S126" s="29"/>
      <c r="T126" s="29" t="s">
        <v>720</v>
      </c>
      <c r="U126" s="29"/>
      <c r="V126" s="29"/>
      <c r="W126" s="28" t="s">
        <v>53</v>
      </c>
      <c r="X126" s="28" t="s">
        <v>53</v>
      </c>
    </row>
    <row r="127" customFormat="false" ht="45" hidden="false" customHeight="false" outlineLevel="0" collapsed="false">
      <c r="A127" s="28" t="s">
        <v>721</v>
      </c>
      <c r="B127" s="28" t="s">
        <v>722</v>
      </c>
      <c r="C127" s="28" t="s">
        <v>723</v>
      </c>
      <c r="D127" s="28" t="s">
        <v>722</v>
      </c>
      <c r="E127" s="28" t="s">
        <v>724</v>
      </c>
      <c r="F127" s="28" t="s">
        <v>723</v>
      </c>
      <c r="G127" s="28" t="s">
        <v>725</v>
      </c>
      <c r="H127" s="28" t="s">
        <v>49</v>
      </c>
      <c r="I127" s="28" t="s">
        <v>50</v>
      </c>
      <c r="J127" s="29"/>
      <c r="K127" s="29" t="n">
        <v>400016</v>
      </c>
      <c r="L127" s="28"/>
      <c r="M127" s="29" t="s">
        <v>726</v>
      </c>
      <c r="N127" s="29" t="n">
        <v>800</v>
      </c>
      <c r="O127" s="29" t="n">
        <v>8000</v>
      </c>
      <c r="P127" s="30" t="s">
        <v>52</v>
      </c>
      <c r="Q127" s="29" t="s">
        <v>727</v>
      </c>
      <c r="R127" s="31"/>
      <c r="S127" s="29"/>
      <c r="T127" s="29" t="s">
        <v>728</v>
      </c>
      <c r="U127" s="29"/>
      <c r="V127" s="29"/>
      <c r="W127" s="28" t="s">
        <v>53</v>
      </c>
      <c r="X127" s="28" t="s">
        <v>53</v>
      </c>
    </row>
    <row r="128" customFormat="false" ht="30" hidden="false" customHeight="false" outlineLevel="0" collapsed="false">
      <c r="A128" s="28" t="s">
        <v>448</v>
      </c>
      <c r="B128" s="28" t="s">
        <v>729</v>
      </c>
      <c r="C128" s="28" t="s">
        <v>730</v>
      </c>
      <c r="D128" s="28" t="s">
        <v>731</v>
      </c>
      <c r="E128" s="28" t="s">
        <v>523</v>
      </c>
      <c r="F128" s="28" t="s">
        <v>730</v>
      </c>
      <c r="G128" s="28" t="s">
        <v>732</v>
      </c>
      <c r="H128" s="28" t="s">
        <v>49</v>
      </c>
      <c r="I128" s="28" t="s">
        <v>100</v>
      </c>
      <c r="J128" s="29"/>
      <c r="K128" s="29" t="n">
        <v>110015</v>
      </c>
      <c r="L128" s="28"/>
      <c r="M128" s="29" t="s">
        <v>733</v>
      </c>
      <c r="N128" s="29" t="n">
        <v>200</v>
      </c>
      <c r="O128" s="29" t="n">
        <v>2000</v>
      </c>
      <c r="P128" s="30" t="s">
        <v>52</v>
      </c>
      <c r="Q128" s="29"/>
      <c r="R128" s="31"/>
      <c r="S128" s="29"/>
      <c r="T128" s="29"/>
      <c r="U128" s="29"/>
      <c r="V128" s="29"/>
      <c r="W128" s="28" t="s">
        <v>53</v>
      </c>
      <c r="X128" s="28" t="s">
        <v>53</v>
      </c>
    </row>
    <row r="129" customFormat="false" ht="45" hidden="false" customHeight="false" outlineLevel="0" collapsed="false">
      <c r="A129" s="28" t="s">
        <v>457</v>
      </c>
      <c r="B129" s="28" t="s">
        <v>734</v>
      </c>
      <c r="C129" s="28" t="s">
        <v>735</v>
      </c>
      <c r="D129" s="28" t="s">
        <v>736</v>
      </c>
      <c r="E129" s="28" t="s">
        <v>737</v>
      </c>
      <c r="F129" s="28" t="s">
        <v>735</v>
      </c>
      <c r="G129" s="28" t="s">
        <v>738</v>
      </c>
      <c r="H129" s="28" t="s">
        <v>49</v>
      </c>
      <c r="I129" s="28" t="s">
        <v>50</v>
      </c>
      <c r="J129" s="29"/>
      <c r="K129" s="29" t="n">
        <v>413101</v>
      </c>
      <c r="L129" s="28"/>
      <c r="M129" s="29" t="s">
        <v>739</v>
      </c>
      <c r="N129" s="29" t="n">
        <v>30</v>
      </c>
      <c r="O129" s="29" t="n">
        <v>300</v>
      </c>
      <c r="P129" s="30" t="s">
        <v>52</v>
      </c>
      <c r="Q129" s="29" t="s">
        <v>740</v>
      </c>
      <c r="R129" s="31"/>
      <c r="S129" s="29"/>
      <c r="T129" s="29" t="s">
        <v>741</v>
      </c>
      <c r="U129" s="29"/>
      <c r="V129" s="29"/>
      <c r="W129" s="28" t="s">
        <v>53</v>
      </c>
      <c r="X129" s="28" t="s">
        <v>53</v>
      </c>
    </row>
    <row r="130" customFormat="false" ht="30" hidden="false" customHeight="false" outlineLevel="0" collapsed="false">
      <c r="A130" s="28" t="s">
        <v>742</v>
      </c>
      <c r="B130" s="28" t="s">
        <v>743</v>
      </c>
      <c r="C130" s="28"/>
      <c r="D130" s="28" t="s">
        <v>80</v>
      </c>
      <c r="E130" s="28" t="s">
        <v>116</v>
      </c>
      <c r="F130" s="28" t="s">
        <v>743</v>
      </c>
      <c r="G130" s="28" t="s">
        <v>744</v>
      </c>
      <c r="H130" s="28" t="s">
        <v>49</v>
      </c>
      <c r="I130" s="28" t="s">
        <v>745</v>
      </c>
      <c r="J130" s="29"/>
      <c r="K130" s="29" t="n">
        <v>141002</v>
      </c>
      <c r="L130" s="28"/>
      <c r="M130" s="29" t="s">
        <v>746</v>
      </c>
      <c r="N130" s="29" t="n">
        <v>200</v>
      </c>
      <c r="O130" s="29" t="n">
        <v>2000</v>
      </c>
      <c r="P130" s="30" t="s">
        <v>52</v>
      </c>
      <c r="Q130" s="29"/>
      <c r="R130" s="31"/>
      <c r="S130" s="29"/>
      <c r="T130" s="29" t="s">
        <v>747</v>
      </c>
      <c r="U130" s="29"/>
      <c r="V130" s="29"/>
      <c r="W130" s="28" t="s">
        <v>53</v>
      </c>
      <c r="X130" s="28" t="s">
        <v>53</v>
      </c>
    </row>
    <row r="131" customFormat="false" ht="30" hidden="false" customHeight="false" outlineLevel="0" collapsed="false">
      <c r="A131" s="28" t="s">
        <v>748</v>
      </c>
      <c r="B131" s="28" t="s">
        <v>749</v>
      </c>
      <c r="C131" s="28" t="s">
        <v>493</v>
      </c>
      <c r="D131" s="28" t="s">
        <v>750</v>
      </c>
      <c r="E131" s="28" t="s">
        <v>552</v>
      </c>
      <c r="F131" s="28" t="s">
        <v>493</v>
      </c>
      <c r="G131" s="28" t="s">
        <v>751</v>
      </c>
      <c r="H131" s="28" t="s">
        <v>49</v>
      </c>
      <c r="I131" s="28" t="s">
        <v>655</v>
      </c>
      <c r="J131" s="29"/>
      <c r="K131" s="29" t="n">
        <v>250002</v>
      </c>
      <c r="L131" s="28"/>
      <c r="M131" s="29" t="s">
        <v>752</v>
      </c>
      <c r="N131" s="29" t="n">
        <v>80</v>
      </c>
      <c r="O131" s="29" t="n">
        <v>800</v>
      </c>
      <c r="P131" s="30" t="s">
        <v>52</v>
      </c>
      <c r="Q131" s="29" t="s">
        <v>753</v>
      </c>
      <c r="R131" s="31"/>
      <c r="S131" s="29"/>
      <c r="T131" s="29"/>
      <c r="U131" s="29"/>
      <c r="V131" s="29"/>
      <c r="W131" s="28" t="s">
        <v>53</v>
      </c>
      <c r="X131" s="28" t="s">
        <v>53</v>
      </c>
    </row>
    <row r="132" customFormat="false" ht="30" hidden="false" customHeight="false" outlineLevel="0" collapsed="false">
      <c r="A132" s="28" t="s">
        <v>754</v>
      </c>
      <c r="B132" s="28" t="s">
        <v>755</v>
      </c>
      <c r="C132" s="28" t="s">
        <v>756</v>
      </c>
      <c r="D132" s="28" t="s">
        <v>755</v>
      </c>
      <c r="E132" s="28" t="s">
        <v>756</v>
      </c>
      <c r="F132" s="28"/>
      <c r="G132" s="28" t="s">
        <v>757</v>
      </c>
      <c r="H132" s="28" t="s">
        <v>49</v>
      </c>
      <c r="I132" s="28" t="s">
        <v>50</v>
      </c>
      <c r="J132" s="29"/>
      <c r="K132" s="29" t="n">
        <v>401607</v>
      </c>
      <c r="L132" s="28"/>
      <c r="M132" s="29" t="s">
        <v>758</v>
      </c>
      <c r="N132" s="29" t="n">
        <v>500</v>
      </c>
      <c r="O132" s="29" t="n">
        <v>5000</v>
      </c>
      <c r="P132" s="30" t="s">
        <v>52</v>
      </c>
      <c r="Q132" s="29" t="s">
        <v>759</v>
      </c>
      <c r="R132" s="31"/>
      <c r="S132" s="29"/>
      <c r="T132" s="29"/>
      <c r="U132" s="29"/>
      <c r="V132" s="29"/>
      <c r="W132" s="28" t="s">
        <v>53</v>
      </c>
      <c r="X132" s="28" t="s">
        <v>53</v>
      </c>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9"/>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9"/>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9"/>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9"/>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9"/>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9"/>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9"/>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9"/>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9"/>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9"/>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9"/>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9"/>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9"/>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9"/>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9"/>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9"/>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9"/>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9"/>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9"/>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9"/>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9"/>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9"/>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9"/>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9"/>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9"/>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9"/>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9"/>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9"/>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9"/>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9"/>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9"/>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9"/>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9"/>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9"/>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9"/>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9"/>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9"/>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9"/>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9"/>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9"/>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9"/>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9"/>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9"/>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9"/>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9"/>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9"/>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9"/>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9"/>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9"/>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9"/>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9"/>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9"/>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9"/>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9"/>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9"/>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9"/>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9"/>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9"/>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9"/>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9"/>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9"/>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9"/>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9"/>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9"/>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9"/>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9"/>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9"/>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9"/>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9"/>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9"/>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9"/>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9"/>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9"/>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9"/>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9"/>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9"/>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9"/>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9"/>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9"/>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9"/>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9"/>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9"/>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9"/>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9"/>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9"/>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9"/>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9"/>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9"/>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9"/>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9"/>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9"/>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9"/>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9"/>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9"/>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9"/>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9"/>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9"/>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9"/>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9"/>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9"/>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9"/>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9"/>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9"/>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9"/>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9"/>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9"/>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9"/>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9"/>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9"/>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9"/>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9"/>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9"/>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9"/>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9"/>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9"/>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9"/>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9"/>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9"/>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9"/>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9"/>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9"/>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9"/>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9"/>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9"/>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9"/>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9"/>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9"/>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9"/>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9"/>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9"/>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9"/>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9"/>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9"/>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9"/>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9"/>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9"/>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9"/>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9"/>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9"/>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9"/>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9"/>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9"/>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9"/>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9"/>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9"/>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9"/>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9"/>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9"/>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9"/>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9"/>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9"/>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9"/>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9"/>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9"/>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9"/>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9"/>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9"/>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9"/>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9"/>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9"/>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9"/>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9"/>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9"/>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9"/>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9"/>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9"/>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9"/>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9"/>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9"/>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9"/>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9"/>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9"/>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9"/>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9"/>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9"/>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9"/>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9"/>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9"/>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9"/>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9"/>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9"/>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9"/>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9"/>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9"/>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9"/>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9"/>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9"/>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9"/>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9"/>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9"/>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9"/>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9"/>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9"/>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9"/>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9"/>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9"/>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9"/>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9"/>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9"/>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9"/>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9"/>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9"/>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9"/>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9"/>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9"/>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9"/>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9"/>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9"/>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9"/>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9"/>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9"/>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9"/>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9"/>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9"/>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9"/>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9"/>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9"/>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9"/>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9"/>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9"/>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9"/>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9"/>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9"/>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9"/>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9"/>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9"/>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9"/>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9"/>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9"/>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9"/>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9"/>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9"/>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9"/>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9"/>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9"/>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9"/>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9"/>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9"/>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9"/>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9"/>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9"/>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9"/>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9"/>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9"/>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9"/>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9"/>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9"/>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9"/>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9"/>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9"/>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9"/>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9"/>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9"/>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9"/>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9"/>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9"/>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9"/>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9"/>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9"/>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9"/>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9"/>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9"/>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9"/>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9"/>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9"/>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9"/>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9"/>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9"/>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9"/>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9"/>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9"/>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9"/>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9"/>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9"/>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9"/>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9"/>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9"/>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9"/>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9"/>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9"/>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9"/>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9"/>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9"/>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9"/>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9"/>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9"/>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9"/>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9"/>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9"/>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9"/>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9"/>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9"/>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9"/>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9"/>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9"/>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9"/>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9"/>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9"/>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9"/>
      <c r="V431" s="29"/>
      <c r="W431" s="28"/>
      <c r="X43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32" type="textLength">
      <formula1>1</formula1>
      <formula2>35</formula2>
    </dataValidation>
    <dataValidation allowBlank="true" error="You cannot enter Address more than 300 characters" errorStyle="stop" errorTitle="Input Error" operator="between" showDropDown="false" showErrorMessage="true" showInputMessage="false" sqref="G10:G11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3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3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32" type="list">
      <formula1>INDIRECT(SUBSTITUTE(I10," ",""))</formula1>
      <formula2>0</formula2>
    </dataValidation>
    <dataValidation allowBlank="true" error="Please enter a valid Pin Code" errorStyle="stop" errorTitle="Inout Error" operator="between" showDropDown="false" showErrorMessage="true" showInputMessage="false" sqref="K10:K11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3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3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3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3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32" type="list">
      <formula1>ss</formula1>
      <formula2>0</formula2>
    </dataValidation>
    <dataValidation allowBlank="true" errorStyle="stop" operator="between" showDropDown="false" showErrorMessage="true" showInputMessage="false" sqref="X10:X1132" type="list">
      <formula1>ss</formula1>
      <formula2>0</formula2>
    </dataValidation>
    <dataValidation allowBlank="true" error="PAN should contain 10 characters" errorStyle="stop" errorTitle="Invalid PAN" operator="equal" showDropDown="false" showErrorMessage="true" showInputMessage="false" sqref="Q9:Q1132" type="textLength">
      <formula1>10</formula1>
      <formula2>0</formula2>
    </dataValidation>
    <dataValidation allowBlank="true" error="Invalid date format" errorStyle="stop" errorTitle="Invalid Date" operator="equal" showDropDown="false" showErrorMessage="true" showInputMessage="false" sqref="R10:R1132" type="textLength">
      <formula1>11</formula1>
      <formula2>0</formula2>
    </dataValidation>
    <dataValidation allowBlank="true" error="Aadhar should contain 12 characters" errorStyle="stop" errorTitle="Invalid Aadhar" operator="equal" showDropDown="false" showErrorMessage="true" showInputMessage="false" sqref="S9:S113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3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32" type="textLength">
      <formula1>100</formula1>
      <formula2>0</formula2>
    </dataValidation>
    <dataValidation allowBlank="true" error="Remarks should be less than 100 characters" errorStyle="stop" errorTitle="Invalid Remarks" operator="between" showDropDown="false" showErrorMessage="true" showInputMessage="false" sqref="V9:V113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760</v>
      </c>
      <c r="C1" s="34" t="s">
        <v>761</v>
      </c>
      <c r="D1" s="34" t="s">
        <v>613</v>
      </c>
      <c r="E1" s="35" t="s">
        <v>762</v>
      </c>
      <c r="F1" s="35" t="s">
        <v>717</v>
      </c>
      <c r="G1" s="35" t="s">
        <v>763</v>
      </c>
      <c r="H1" s="35" t="s">
        <v>764</v>
      </c>
      <c r="I1" s="35" t="s">
        <v>765</v>
      </c>
      <c r="J1" s="35" t="s">
        <v>766</v>
      </c>
      <c r="K1" s="35" t="s">
        <v>767</v>
      </c>
      <c r="L1" s="35" t="s">
        <v>100</v>
      </c>
      <c r="M1" s="35" t="s">
        <v>768</v>
      </c>
      <c r="N1" s="35" t="s">
        <v>64</v>
      </c>
      <c r="O1" s="35" t="s">
        <v>118</v>
      </c>
      <c r="P1" s="35" t="s">
        <v>769</v>
      </c>
      <c r="Q1" s="35" t="s">
        <v>770</v>
      </c>
      <c r="R1" s="35" t="s">
        <v>771</v>
      </c>
      <c r="S1" s="35" t="s">
        <v>83</v>
      </c>
      <c r="T1" s="35" t="s">
        <v>236</v>
      </c>
      <c r="U1" s="35" t="s">
        <v>772</v>
      </c>
      <c r="V1" s="35" t="s">
        <v>502</v>
      </c>
      <c r="W1" s="35" t="s">
        <v>50</v>
      </c>
      <c r="X1" s="35" t="s">
        <v>773</v>
      </c>
      <c r="Y1" s="35" t="s">
        <v>774</v>
      </c>
      <c r="Z1" s="35" t="s">
        <v>775</v>
      </c>
      <c r="AA1" s="35" t="s">
        <v>776</v>
      </c>
      <c r="AB1" s="35" t="s">
        <v>777</v>
      </c>
      <c r="AC1" s="35" t="s">
        <v>778</v>
      </c>
      <c r="AD1" s="35" t="s">
        <v>745</v>
      </c>
      <c r="AE1" s="35" t="s">
        <v>779</v>
      </c>
      <c r="AF1" s="35" t="s">
        <v>780</v>
      </c>
      <c r="AG1" s="35" t="s">
        <v>89</v>
      </c>
      <c r="AH1" s="35" t="s">
        <v>781</v>
      </c>
      <c r="AI1" s="35" t="s">
        <v>782</v>
      </c>
      <c r="AJ1" s="35" t="s">
        <v>655</v>
      </c>
      <c r="AK1" s="35" t="s">
        <v>783</v>
      </c>
      <c r="AL1" s="35" t="s">
        <v>354</v>
      </c>
      <c r="AM1" s="34"/>
      <c r="AN1" s="36" t="s">
        <v>784</v>
      </c>
      <c r="AO1" s="34"/>
      <c r="AP1" s="37" t="n">
        <v>3</v>
      </c>
      <c r="AQ1" s="34"/>
      <c r="AR1" s="34" t="s">
        <v>98</v>
      </c>
      <c r="AS1" s="33" t="s">
        <v>785</v>
      </c>
      <c r="AT1" s="33" t="s">
        <v>786</v>
      </c>
    </row>
    <row r="2" customFormat="false" ht="15.75" hidden="false" customHeight="false" outlineLevel="0" collapsed="false">
      <c r="A2" s="38" t="s">
        <v>49</v>
      </c>
      <c r="B2" s="38" t="s">
        <v>761</v>
      </c>
      <c r="C2" s="38" t="s">
        <v>787</v>
      </c>
      <c r="D2" s="38" t="s">
        <v>788</v>
      </c>
      <c r="E2" s="38" t="s">
        <v>789</v>
      </c>
      <c r="F2" s="38" t="s">
        <v>790</v>
      </c>
      <c r="G2" s="38" t="s">
        <v>791</v>
      </c>
      <c r="H2" s="38" t="s">
        <v>764</v>
      </c>
      <c r="I2" s="38" t="s">
        <v>792</v>
      </c>
      <c r="J2" s="38" t="s">
        <v>793</v>
      </c>
      <c r="K2" s="38" t="s">
        <v>794</v>
      </c>
      <c r="L2" s="38" t="s">
        <v>795</v>
      </c>
      <c r="M2" s="38" t="s">
        <v>796</v>
      </c>
      <c r="N2" s="38" t="s">
        <v>797</v>
      </c>
      <c r="O2" s="38" t="s">
        <v>798</v>
      </c>
      <c r="P2" s="38" t="s">
        <v>799</v>
      </c>
      <c r="Q2" s="38" t="s">
        <v>800</v>
      </c>
      <c r="R2" s="38" t="s">
        <v>801</v>
      </c>
      <c r="S2" s="38" t="s">
        <v>802</v>
      </c>
      <c r="T2" s="38" t="s">
        <v>803</v>
      </c>
      <c r="U2" s="38" t="s">
        <v>98</v>
      </c>
      <c r="V2" s="38" t="s">
        <v>804</v>
      </c>
      <c r="W2" s="38" t="s">
        <v>805</v>
      </c>
      <c r="X2" s="38" t="s">
        <v>806</v>
      </c>
      <c r="Y2" s="38" t="s">
        <v>807</v>
      </c>
      <c r="Z2" s="38" t="s">
        <v>808</v>
      </c>
      <c r="AA2" s="38" t="s">
        <v>809</v>
      </c>
      <c r="AB2" s="38" t="s">
        <v>810</v>
      </c>
      <c r="AC2" s="38" t="s">
        <v>98</v>
      </c>
      <c r="AD2" s="38" t="s">
        <v>811</v>
      </c>
      <c r="AE2" s="38" t="s">
        <v>812</v>
      </c>
      <c r="AF2" s="38" t="s">
        <v>813</v>
      </c>
      <c r="AG2" s="38" t="s">
        <v>814</v>
      </c>
      <c r="AH2" s="38" t="s">
        <v>815</v>
      </c>
      <c r="AI2" s="38" t="s">
        <v>816</v>
      </c>
      <c r="AJ2" s="38" t="s">
        <v>817</v>
      </c>
      <c r="AK2" s="38" t="s">
        <v>818</v>
      </c>
      <c r="AL2" s="38" t="s">
        <v>819</v>
      </c>
      <c r="AM2" s="38"/>
      <c r="AN2" s="39" t="s">
        <v>820</v>
      </c>
      <c r="AO2" s="38"/>
      <c r="AP2" s="40"/>
      <c r="AR2" s="33" t="s">
        <v>98</v>
      </c>
      <c r="AS2" s="33" t="s">
        <v>821</v>
      </c>
      <c r="AT2" s="33" t="s">
        <v>822</v>
      </c>
    </row>
    <row r="3" customFormat="false" ht="15.75" hidden="false" customHeight="false" outlineLevel="0" collapsed="false">
      <c r="A3" s="38" t="s">
        <v>823</v>
      </c>
      <c r="B3" s="38" t="s">
        <v>613</v>
      </c>
      <c r="C3" s="38" t="s">
        <v>824</v>
      </c>
      <c r="D3" s="38" t="s">
        <v>825</v>
      </c>
      <c r="E3" s="38" t="s">
        <v>826</v>
      </c>
      <c r="F3" s="38" t="s">
        <v>827</v>
      </c>
      <c r="G3" s="38" t="s">
        <v>828</v>
      </c>
      <c r="H3" s="38"/>
      <c r="I3" s="38" t="s">
        <v>799</v>
      </c>
      <c r="J3" s="38"/>
      <c r="K3" s="38" t="s">
        <v>829</v>
      </c>
      <c r="L3" s="38" t="s">
        <v>100</v>
      </c>
      <c r="M3" s="38" t="s">
        <v>830</v>
      </c>
      <c r="N3" s="38" t="s">
        <v>831</v>
      </c>
      <c r="O3" s="38" t="s">
        <v>832</v>
      </c>
      <c r="P3" s="38" t="s">
        <v>833</v>
      </c>
      <c r="Q3" s="38" t="s">
        <v>834</v>
      </c>
      <c r="R3" s="38" t="s">
        <v>835</v>
      </c>
      <c r="S3" s="38" t="s">
        <v>836</v>
      </c>
      <c r="T3" s="38" t="s">
        <v>837</v>
      </c>
      <c r="U3" s="38"/>
      <c r="V3" s="38" t="s">
        <v>838</v>
      </c>
      <c r="W3" s="38" t="s">
        <v>839</v>
      </c>
      <c r="X3" s="38" t="s">
        <v>840</v>
      </c>
      <c r="Y3" s="38" t="s">
        <v>841</v>
      </c>
      <c r="Z3" s="38" t="s">
        <v>842</v>
      </c>
      <c r="AA3" s="38" t="s">
        <v>843</v>
      </c>
      <c r="AB3" s="38" t="s">
        <v>844</v>
      </c>
      <c r="AC3" s="38"/>
      <c r="AD3" s="38" t="s">
        <v>845</v>
      </c>
      <c r="AE3" s="38" t="s">
        <v>846</v>
      </c>
      <c r="AF3" s="38" t="s">
        <v>847</v>
      </c>
      <c r="AG3" s="38" t="s">
        <v>848</v>
      </c>
      <c r="AH3" s="38" t="s">
        <v>849</v>
      </c>
      <c r="AI3" s="38" t="s">
        <v>850</v>
      </c>
      <c r="AJ3" s="38" t="s">
        <v>851</v>
      </c>
      <c r="AK3" s="38" t="s">
        <v>852</v>
      </c>
      <c r="AL3" s="38" t="s">
        <v>853</v>
      </c>
      <c r="AM3" s="38"/>
      <c r="AN3" s="39" t="s">
        <v>854</v>
      </c>
      <c r="AO3" s="38"/>
      <c r="AP3" s="38"/>
      <c r="AS3" s="33" t="s">
        <v>855</v>
      </c>
      <c r="AT3" s="33" t="s">
        <v>855</v>
      </c>
    </row>
    <row r="4" customFormat="false" ht="15.75" hidden="false" customHeight="false" outlineLevel="0" collapsed="false">
      <c r="A4" s="38" t="s">
        <v>856</v>
      </c>
      <c r="B4" s="38" t="s">
        <v>762</v>
      </c>
      <c r="C4" s="38"/>
      <c r="D4" s="38" t="s">
        <v>857</v>
      </c>
      <c r="E4" s="38" t="s">
        <v>858</v>
      </c>
      <c r="F4" s="38" t="s">
        <v>859</v>
      </c>
      <c r="G4" s="38" t="s">
        <v>860</v>
      </c>
      <c r="H4" s="38"/>
      <c r="I4" s="38" t="s">
        <v>861</v>
      </c>
      <c r="J4" s="38"/>
      <c r="K4" s="38"/>
      <c r="L4" s="38" t="s">
        <v>862</v>
      </c>
      <c r="M4" s="38"/>
      <c r="N4" s="38" t="s">
        <v>863</v>
      </c>
      <c r="O4" s="38" t="s">
        <v>864</v>
      </c>
      <c r="P4" s="38" t="s">
        <v>865</v>
      </c>
      <c r="Q4" s="38" t="s">
        <v>866</v>
      </c>
      <c r="R4" s="38" t="s">
        <v>867</v>
      </c>
      <c r="S4" s="38" t="s">
        <v>868</v>
      </c>
      <c r="T4" s="38" t="s">
        <v>869</v>
      </c>
      <c r="U4" s="38"/>
      <c r="V4" s="38" t="s">
        <v>870</v>
      </c>
      <c r="W4" s="38" t="s">
        <v>871</v>
      </c>
      <c r="X4" s="38" t="s">
        <v>872</v>
      </c>
      <c r="Y4" s="38" t="s">
        <v>873</v>
      </c>
      <c r="Z4" s="38" t="s">
        <v>874</v>
      </c>
      <c r="AA4" s="38" t="s">
        <v>875</v>
      </c>
      <c r="AB4" s="38" t="s">
        <v>876</v>
      </c>
      <c r="AC4" s="38"/>
      <c r="AD4" s="38" t="s">
        <v>877</v>
      </c>
      <c r="AE4" s="38" t="s">
        <v>878</v>
      </c>
      <c r="AF4" s="38" t="s">
        <v>879</v>
      </c>
      <c r="AG4" s="38" t="s">
        <v>880</v>
      </c>
      <c r="AH4" s="38" t="s">
        <v>881</v>
      </c>
      <c r="AI4" s="38" t="s">
        <v>882</v>
      </c>
      <c r="AJ4" s="38" t="s">
        <v>883</v>
      </c>
      <c r="AK4" s="38" t="s">
        <v>884</v>
      </c>
      <c r="AL4" s="38" t="s">
        <v>885</v>
      </c>
      <c r="AM4" s="38"/>
      <c r="AN4" s="39" t="s">
        <v>886</v>
      </c>
      <c r="AO4" s="38"/>
      <c r="AP4" s="38"/>
    </row>
    <row r="5" customFormat="false" ht="15.75" hidden="false" customHeight="false" outlineLevel="0" collapsed="false">
      <c r="A5" s="38" t="s">
        <v>887</v>
      </c>
      <c r="B5" s="38" t="s">
        <v>717</v>
      </c>
      <c r="C5" s="38"/>
      <c r="D5" s="38" t="s">
        <v>888</v>
      </c>
      <c r="E5" s="38" t="s">
        <v>889</v>
      </c>
      <c r="F5" s="38" t="s">
        <v>890</v>
      </c>
      <c r="G5" s="38" t="s">
        <v>891</v>
      </c>
      <c r="H5" s="38"/>
      <c r="I5" s="38" t="s">
        <v>892</v>
      </c>
      <c r="J5" s="38"/>
      <c r="K5" s="38"/>
      <c r="L5" s="38" t="s">
        <v>893</v>
      </c>
      <c r="M5" s="38"/>
      <c r="N5" s="38" t="s">
        <v>894</v>
      </c>
      <c r="O5" s="38" t="s">
        <v>895</v>
      </c>
      <c r="P5" s="38" t="s">
        <v>896</v>
      </c>
      <c r="Q5" s="38" t="s">
        <v>897</v>
      </c>
      <c r="R5" s="38" t="s">
        <v>898</v>
      </c>
      <c r="S5" s="38" t="s">
        <v>899</v>
      </c>
      <c r="T5" s="38" t="s">
        <v>900</v>
      </c>
      <c r="U5" s="38"/>
      <c r="V5" s="38" t="s">
        <v>901</v>
      </c>
      <c r="W5" s="38" t="s">
        <v>828</v>
      </c>
      <c r="X5" s="38" t="s">
        <v>902</v>
      </c>
      <c r="Y5" s="38" t="s">
        <v>903</v>
      </c>
      <c r="Z5" s="38" t="s">
        <v>904</v>
      </c>
      <c r="AA5" s="38" t="s">
        <v>905</v>
      </c>
      <c r="AB5" s="38" t="s">
        <v>906</v>
      </c>
      <c r="AC5" s="38"/>
      <c r="AD5" s="38" t="s">
        <v>907</v>
      </c>
      <c r="AE5" s="38" t="s">
        <v>908</v>
      </c>
      <c r="AF5" s="38" t="s">
        <v>909</v>
      </c>
      <c r="AG5" s="38" t="s">
        <v>910</v>
      </c>
      <c r="AH5" s="38" t="s">
        <v>911</v>
      </c>
      <c r="AI5" s="38" t="s">
        <v>912</v>
      </c>
      <c r="AJ5" s="38" t="s">
        <v>913</v>
      </c>
      <c r="AK5" s="38" t="s">
        <v>914</v>
      </c>
      <c r="AL5" s="38" t="s">
        <v>915</v>
      </c>
      <c r="AM5" s="38"/>
      <c r="AN5" s="39" t="s">
        <v>916</v>
      </c>
      <c r="AO5" s="38"/>
      <c r="AP5" s="38"/>
    </row>
    <row r="6" customFormat="false" ht="15.75" hidden="false" customHeight="false" outlineLevel="0" collapsed="false">
      <c r="A6" s="38" t="s">
        <v>917</v>
      </c>
      <c r="B6" s="38" t="s">
        <v>763</v>
      </c>
      <c r="C6" s="38"/>
      <c r="D6" s="38" t="s">
        <v>918</v>
      </c>
      <c r="E6" s="38" t="s">
        <v>919</v>
      </c>
      <c r="F6" s="38" t="s">
        <v>920</v>
      </c>
      <c r="G6" s="38" t="s">
        <v>921</v>
      </c>
      <c r="H6" s="38"/>
      <c r="I6" s="38" t="s">
        <v>922</v>
      </c>
      <c r="J6" s="38"/>
      <c r="K6" s="38"/>
      <c r="L6" s="38" t="s">
        <v>923</v>
      </c>
      <c r="M6" s="38"/>
      <c r="N6" s="38" t="s">
        <v>924</v>
      </c>
      <c r="O6" s="38" t="s">
        <v>925</v>
      </c>
      <c r="P6" s="38" t="s">
        <v>926</v>
      </c>
      <c r="Q6" s="38" t="s">
        <v>927</v>
      </c>
      <c r="R6" s="38" t="s">
        <v>928</v>
      </c>
      <c r="S6" s="38" t="s">
        <v>929</v>
      </c>
      <c r="T6" s="38" t="s">
        <v>930</v>
      </c>
      <c r="U6" s="38"/>
      <c r="V6" s="38" t="s">
        <v>931</v>
      </c>
      <c r="W6" s="38" t="s">
        <v>932</v>
      </c>
      <c r="X6" s="38" t="s">
        <v>933</v>
      </c>
      <c r="Y6" s="38" t="s">
        <v>934</v>
      </c>
      <c r="Z6" s="38" t="s">
        <v>935</v>
      </c>
      <c r="AA6" s="38" t="s">
        <v>936</v>
      </c>
      <c r="AB6" s="38" t="s">
        <v>937</v>
      </c>
      <c r="AC6" s="38"/>
      <c r="AD6" s="38" t="s">
        <v>938</v>
      </c>
      <c r="AE6" s="38" t="s">
        <v>939</v>
      </c>
      <c r="AF6" s="38"/>
      <c r="AG6" s="38" t="s">
        <v>940</v>
      </c>
      <c r="AH6" s="38" t="s">
        <v>941</v>
      </c>
      <c r="AI6" s="38"/>
      <c r="AJ6" s="38" t="s">
        <v>942</v>
      </c>
      <c r="AK6" s="38" t="s">
        <v>943</v>
      </c>
      <c r="AL6" s="38" t="s">
        <v>944</v>
      </c>
      <c r="AM6" s="38"/>
      <c r="AN6" s="39" t="s">
        <v>945</v>
      </c>
      <c r="AO6" s="38"/>
      <c r="AP6" s="38"/>
    </row>
    <row r="7" customFormat="false" ht="15.75" hidden="false" customHeight="false" outlineLevel="0" collapsed="false">
      <c r="A7" s="38" t="s">
        <v>946</v>
      </c>
      <c r="B7" s="38" t="s">
        <v>764</v>
      </c>
      <c r="C7" s="38"/>
      <c r="D7" s="38" t="s">
        <v>947</v>
      </c>
      <c r="E7" s="38" t="s">
        <v>948</v>
      </c>
      <c r="F7" s="38" t="s">
        <v>949</v>
      </c>
      <c r="G7" s="38" t="s">
        <v>950</v>
      </c>
      <c r="H7" s="38"/>
      <c r="I7" s="38" t="s">
        <v>951</v>
      </c>
      <c r="J7" s="38"/>
      <c r="K7" s="38"/>
      <c r="L7" s="38" t="s">
        <v>952</v>
      </c>
      <c r="M7" s="38"/>
      <c r="N7" s="38" t="s">
        <v>953</v>
      </c>
      <c r="O7" s="38" t="s">
        <v>954</v>
      </c>
      <c r="P7" s="38" t="s">
        <v>955</v>
      </c>
      <c r="Q7" s="38" t="s">
        <v>956</v>
      </c>
      <c r="R7" s="38" t="s">
        <v>957</v>
      </c>
      <c r="S7" s="38" t="s">
        <v>958</v>
      </c>
      <c r="T7" s="38" t="s">
        <v>959</v>
      </c>
      <c r="U7" s="38"/>
      <c r="V7" s="38" t="s">
        <v>960</v>
      </c>
      <c r="W7" s="38" t="s">
        <v>961</v>
      </c>
      <c r="X7" s="38" t="s">
        <v>962</v>
      </c>
      <c r="Y7" s="38" t="s">
        <v>963</v>
      </c>
      <c r="Z7" s="38" t="s">
        <v>964</v>
      </c>
      <c r="AA7" s="38" t="s">
        <v>965</v>
      </c>
      <c r="AB7" s="38" t="s">
        <v>966</v>
      </c>
      <c r="AC7" s="38"/>
      <c r="AD7" s="38" t="s">
        <v>967</v>
      </c>
      <c r="AE7" s="38" t="s">
        <v>968</v>
      </c>
      <c r="AF7" s="38"/>
      <c r="AG7" s="38" t="s">
        <v>969</v>
      </c>
      <c r="AH7" s="38" t="s">
        <v>970</v>
      </c>
      <c r="AI7" s="38"/>
      <c r="AJ7" s="38" t="s">
        <v>971</v>
      </c>
      <c r="AK7" s="38" t="s">
        <v>972</v>
      </c>
      <c r="AL7" s="38" t="s">
        <v>973</v>
      </c>
      <c r="AM7" s="38"/>
      <c r="AN7" s="39" t="s">
        <v>974</v>
      </c>
      <c r="AO7" s="38"/>
      <c r="AP7" s="38"/>
    </row>
    <row r="8" customFormat="false" ht="15.75" hidden="false" customHeight="false" outlineLevel="0" collapsed="false">
      <c r="A8" s="38" t="s">
        <v>975</v>
      </c>
      <c r="B8" s="38" t="s">
        <v>765</v>
      </c>
      <c r="C8" s="38"/>
      <c r="D8" s="38" t="s">
        <v>976</v>
      </c>
      <c r="E8" s="38" t="s">
        <v>977</v>
      </c>
      <c r="F8" s="38" t="s">
        <v>978</v>
      </c>
      <c r="G8" s="38" t="s">
        <v>979</v>
      </c>
      <c r="H8" s="38"/>
      <c r="I8" s="38" t="s">
        <v>980</v>
      </c>
      <c r="J8" s="38"/>
      <c r="K8" s="38"/>
      <c r="L8" s="38" t="s">
        <v>981</v>
      </c>
      <c r="M8" s="38"/>
      <c r="N8" s="38" t="s">
        <v>982</v>
      </c>
      <c r="O8" s="38" t="s">
        <v>983</v>
      </c>
      <c r="P8" s="38" t="s">
        <v>984</v>
      </c>
      <c r="Q8" s="38" t="s">
        <v>985</v>
      </c>
      <c r="R8" s="38" t="s">
        <v>986</v>
      </c>
      <c r="S8" s="38" t="s">
        <v>987</v>
      </c>
      <c r="T8" s="38" t="s">
        <v>988</v>
      </c>
      <c r="U8" s="38"/>
      <c r="V8" s="38" t="s">
        <v>989</v>
      </c>
      <c r="W8" s="38" t="s">
        <v>990</v>
      </c>
      <c r="X8" s="38" t="s">
        <v>991</v>
      </c>
      <c r="Y8" s="38" t="s">
        <v>992</v>
      </c>
      <c r="Z8" s="38" t="s">
        <v>993</v>
      </c>
      <c r="AA8" s="38" t="s">
        <v>994</v>
      </c>
      <c r="AB8" s="38" t="s">
        <v>995</v>
      </c>
      <c r="AC8" s="38"/>
      <c r="AD8" s="38" t="s">
        <v>996</v>
      </c>
      <c r="AE8" s="38" t="s">
        <v>997</v>
      </c>
      <c r="AF8" s="38"/>
      <c r="AG8" s="38" t="s">
        <v>998</v>
      </c>
      <c r="AH8" s="38" t="s">
        <v>999</v>
      </c>
      <c r="AI8" s="38"/>
      <c r="AJ8" s="38" t="s">
        <v>1000</v>
      </c>
      <c r="AK8" s="38" t="s">
        <v>1001</v>
      </c>
      <c r="AL8" s="38" t="s">
        <v>1002</v>
      </c>
      <c r="AM8" s="38"/>
      <c r="AN8" s="39" t="s">
        <v>1003</v>
      </c>
      <c r="AO8" s="38"/>
      <c r="AP8" s="38"/>
    </row>
    <row r="9" customFormat="false" ht="15" hidden="false" customHeight="false" outlineLevel="0" collapsed="false">
      <c r="A9" s="38" t="s">
        <v>1004</v>
      </c>
      <c r="B9" s="38" t="s">
        <v>766</v>
      </c>
      <c r="C9" s="38"/>
      <c r="D9" s="38" t="s">
        <v>1005</v>
      </c>
      <c r="E9" s="38" t="s">
        <v>1006</v>
      </c>
      <c r="F9" s="38" t="s">
        <v>1007</v>
      </c>
      <c r="G9" s="38" t="s">
        <v>1008</v>
      </c>
      <c r="H9" s="38"/>
      <c r="I9" s="38" t="s">
        <v>1009</v>
      </c>
      <c r="J9" s="38"/>
      <c r="K9" s="38"/>
      <c r="L9" s="38" t="s">
        <v>1010</v>
      </c>
      <c r="M9" s="38"/>
      <c r="N9" s="38" t="s">
        <v>1011</v>
      </c>
      <c r="O9" s="38" t="s">
        <v>1012</v>
      </c>
      <c r="P9" s="38" t="s">
        <v>1013</v>
      </c>
      <c r="Q9" s="38" t="s">
        <v>1014</v>
      </c>
      <c r="R9" s="38" t="s">
        <v>1015</v>
      </c>
      <c r="S9" s="38" t="s">
        <v>1016</v>
      </c>
      <c r="T9" s="38" t="s">
        <v>1017</v>
      </c>
      <c r="U9" s="38"/>
      <c r="V9" s="38" t="s">
        <v>1018</v>
      </c>
      <c r="W9" s="38" t="s">
        <v>1019</v>
      </c>
      <c r="X9" s="38" t="s">
        <v>1020</v>
      </c>
      <c r="Y9" s="38"/>
      <c r="Z9" s="38" t="s">
        <v>1021</v>
      </c>
      <c r="AA9" s="38" t="s">
        <v>1022</v>
      </c>
      <c r="AB9" s="38" t="s">
        <v>1023</v>
      </c>
      <c r="AC9" s="38"/>
      <c r="AD9" s="38" t="s">
        <v>1024</v>
      </c>
      <c r="AE9" s="38" t="s">
        <v>1025</v>
      </c>
      <c r="AF9" s="38"/>
      <c r="AG9" s="38" t="s">
        <v>1026</v>
      </c>
      <c r="AH9" s="38" t="s">
        <v>1027</v>
      </c>
      <c r="AI9" s="38"/>
      <c r="AJ9" s="38" t="s">
        <v>1028</v>
      </c>
      <c r="AK9" s="38" t="s">
        <v>1029</v>
      </c>
      <c r="AL9" s="38" t="s">
        <v>1030</v>
      </c>
      <c r="AM9" s="38"/>
      <c r="AN9" s="41" t="s">
        <v>1031</v>
      </c>
      <c r="AO9" s="38"/>
      <c r="AP9" s="38"/>
    </row>
    <row r="10" customFormat="false" ht="15" hidden="false" customHeight="false" outlineLevel="0" collapsed="false">
      <c r="A10" s="38" t="s">
        <v>1032</v>
      </c>
      <c r="B10" s="38" t="s">
        <v>767</v>
      </c>
      <c r="C10" s="38"/>
      <c r="D10" s="38" t="s">
        <v>1033</v>
      </c>
      <c r="E10" s="38" t="s">
        <v>1034</v>
      </c>
      <c r="F10" s="38" t="s">
        <v>1035</v>
      </c>
      <c r="G10" s="38" t="s">
        <v>1036</v>
      </c>
      <c r="H10" s="38"/>
      <c r="I10" s="38" t="s">
        <v>1037</v>
      </c>
      <c r="J10" s="38"/>
      <c r="K10" s="38"/>
      <c r="L10" s="38" t="s">
        <v>1038</v>
      </c>
      <c r="M10" s="38"/>
      <c r="N10" s="38" t="s">
        <v>1039</v>
      </c>
      <c r="O10" s="38" t="s">
        <v>1040</v>
      </c>
      <c r="P10" s="38" t="s">
        <v>1041</v>
      </c>
      <c r="Q10" s="38" t="s">
        <v>1042</v>
      </c>
      <c r="R10" s="38" t="s">
        <v>1043</v>
      </c>
      <c r="S10" s="38" t="s">
        <v>1044</v>
      </c>
      <c r="T10" s="38" t="s">
        <v>1045</v>
      </c>
      <c r="U10" s="38"/>
      <c r="V10" s="38" t="s">
        <v>1046</v>
      </c>
      <c r="W10" s="38" t="s">
        <v>1047</v>
      </c>
      <c r="X10" s="38" t="s">
        <v>1048</v>
      </c>
      <c r="Y10" s="38"/>
      <c r="Z10" s="38"/>
      <c r="AA10" s="38" t="s">
        <v>1049</v>
      </c>
      <c r="AB10" s="38" t="s">
        <v>1050</v>
      </c>
      <c r="AC10" s="38"/>
      <c r="AD10" s="38" t="s">
        <v>1051</v>
      </c>
      <c r="AE10" s="38" t="s">
        <v>1052</v>
      </c>
      <c r="AF10" s="38"/>
      <c r="AG10" s="38" t="s">
        <v>1053</v>
      </c>
      <c r="AH10" s="38" t="s">
        <v>1054</v>
      </c>
      <c r="AI10" s="38"/>
      <c r="AJ10" s="38" t="s">
        <v>1055</v>
      </c>
      <c r="AK10" s="38" t="s">
        <v>1056</v>
      </c>
      <c r="AL10" s="38" t="s">
        <v>1057</v>
      </c>
      <c r="AM10" s="38"/>
      <c r="AN10" s="41" t="s">
        <v>1058</v>
      </c>
      <c r="AO10" s="38"/>
      <c r="AP10" s="38"/>
    </row>
    <row r="11" customFormat="false" ht="15" hidden="false" customHeight="false" outlineLevel="0" collapsed="false">
      <c r="A11" s="38" t="s">
        <v>1059</v>
      </c>
      <c r="B11" s="38" t="s">
        <v>100</v>
      </c>
      <c r="C11" s="38"/>
      <c r="D11" s="38" t="s">
        <v>1060</v>
      </c>
      <c r="E11" s="38" t="s">
        <v>1061</v>
      </c>
      <c r="F11" s="38" t="s">
        <v>1062</v>
      </c>
      <c r="G11" s="38" t="s">
        <v>1063</v>
      </c>
      <c r="H11" s="38"/>
      <c r="I11" s="38" t="s">
        <v>1064</v>
      </c>
      <c r="J11" s="38"/>
      <c r="K11" s="38"/>
      <c r="L11" s="38" t="s">
        <v>1065</v>
      </c>
      <c r="M11" s="38"/>
      <c r="N11" s="38" t="s">
        <v>1066</v>
      </c>
      <c r="O11" s="38" t="s">
        <v>1067</v>
      </c>
      <c r="P11" s="38" t="s">
        <v>1068</v>
      </c>
      <c r="Q11" s="38" t="s">
        <v>1069</v>
      </c>
      <c r="R11" s="38" t="s">
        <v>1070</v>
      </c>
      <c r="S11" s="38" t="s">
        <v>1071</v>
      </c>
      <c r="T11" s="38" t="s">
        <v>1072</v>
      </c>
      <c r="U11" s="38"/>
      <c r="V11" s="38" t="s">
        <v>1073</v>
      </c>
      <c r="W11" s="38" t="s">
        <v>1074</v>
      </c>
      <c r="X11" s="38"/>
      <c r="Y11" s="38"/>
      <c r="Z11" s="38"/>
      <c r="AA11" s="38" t="s">
        <v>1075</v>
      </c>
      <c r="AB11" s="38" t="s">
        <v>1076</v>
      </c>
      <c r="AC11" s="38"/>
      <c r="AD11" s="38" t="s">
        <v>1077</v>
      </c>
      <c r="AE11" s="38" t="s">
        <v>1078</v>
      </c>
      <c r="AF11" s="38"/>
      <c r="AG11" s="38" t="s">
        <v>1079</v>
      </c>
      <c r="AH11" s="38" t="s">
        <v>1080</v>
      </c>
      <c r="AI11" s="38"/>
      <c r="AJ11" s="38" t="s">
        <v>1081</v>
      </c>
      <c r="AK11" s="38" t="s">
        <v>1082</v>
      </c>
      <c r="AL11" s="38" t="s">
        <v>1083</v>
      </c>
      <c r="AM11" s="38"/>
      <c r="AN11" s="38"/>
      <c r="AO11" s="38"/>
      <c r="AP11" s="38"/>
    </row>
    <row r="12" customFormat="false" ht="15" hidden="false" customHeight="false" outlineLevel="0" collapsed="false">
      <c r="A12" s="38" t="s">
        <v>1084</v>
      </c>
      <c r="B12" s="38" t="s">
        <v>768</v>
      </c>
      <c r="C12" s="38"/>
      <c r="D12" s="38" t="s">
        <v>1085</v>
      </c>
      <c r="E12" s="38" t="s">
        <v>1086</v>
      </c>
      <c r="F12" s="38" t="s">
        <v>1087</v>
      </c>
      <c r="G12" s="38" t="s">
        <v>1088</v>
      </c>
      <c r="H12" s="38"/>
      <c r="I12" s="38" t="s">
        <v>1089</v>
      </c>
      <c r="J12" s="38"/>
      <c r="K12" s="38"/>
      <c r="L12" s="38"/>
      <c r="M12" s="38"/>
      <c r="N12" s="38" t="s">
        <v>1090</v>
      </c>
      <c r="O12" s="38" t="s">
        <v>1091</v>
      </c>
      <c r="P12" s="38" t="s">
        <v>1092</v>
      </c>
      <c r="Q12" s="38" t="s">
        <v>1093</v>
      </c>
      <c r="R12" s="38" t="s">
        <v>1094</v>
      </c>
      <c r="S12" s="38" t="s">
        <v>1095</v>
      </c>
      <c r="T12" s="38" t="s">
        <v>1096</v>
      </c>
      <c r="U12" s="38"/>
      <c r="V12" s="38" t="s">
        <v>1097</v>
      </c>
      <c r="W12" s="38" t="s">
        <v>1098</v>
      </c>
      <c r="X12" s="38"/>
      <c r="Y12" s="38"/>
      <c r="Z12" s="38"/>
      <c r="AA12" s="38" t="s">
        <v>1099</v>
      </c>
      <c r="AB12" s="38" t="s">
        <v>1100</v>
      </c>
      <c r="AC12" s="38"/>
      <c r="AD12" s="38" t="s">
        <v>1101</v>
      </c>
      <c r="AE12" s="38" t="s">
        <v>1102</v>
      </c>
      <c r="AF12" s="38"/>
      <c r="AG12" s="38" t="s">
        <v>1103</v>
      </c>
      <c r="AI12" s="38"/>
      <c r="AJ12" s="38" t="s">
        <v>1104</v>
      </c>
      <c r="AK12" s="38" t="s">
        <v>1105</v>
      </c>
      <c r="AL12" s="38" t="s">
        <v>1106</v>
      </c>
      <c r="AM12" s="38"/>
      <c r="AN12" s="38"/>
      <c r="AO12" s="38"/>
      <c r="AP12" s="38"/>
    </row>
    <row r="13" customFormat="false" ht="15" hidden="false" customHeight="false" outlineLevel="0" collapsed="false">
      <c r="A13" s="38" t="s">
        <v>1107</v>
      </c>
      <c r="B13" s="38" t="s">
        <v>64</v>
      </c>
      <c r="C13" s="38"/>
      <c r="D13" s="38" t="s">
        <v>1108</v>
      </c>
      <c r="E13" s="38" t="s">
        <v>1109</v>
      </c>
      <c r="F13" s="38" t="s">
        <v>1110</v>
      </c>
      <c r="G13" s="38" t="s">
        <v>1111</v>
      </c>
      <c r="H13" s="38"/>
      <c r="I13" s="38" t="s">
        <v>1112</v>
      </c>
      <c r="J13" s="38"/>
      <c r="K13" s="38"/>
      <c r="M13" s="38"/>
      <c r="N13" s="38" t="s">
        <v>1113</v>
      </c>
      <c r="O13" s="38" t="s">
        <v>1114</v>
      </c>
      <c r="P13" s="38" t="s">
        <v>1115</v>
      </c>
      <c r="Q13" s="38" t="s">
        <v>1116</v>
      </c>
      <c r="R13" s="38" t="s">
        <v>1117</v>
      </c>
      <c r="S13" s="38" t="s">
        <v>1118</v>
      </c>
      <c r="T13" s="38" t="s">
        <v>1119</v>
      </c>
      <c r="U13" s="38"/>
      <c r="V13" s="38" t="s">
        <v>1120</v>
      </c>
      <c r="W13" s="38" t="s">
        <v>1121</v>
      </c>
      <c r="X13" s="38"/>
      <c r="Y13" s="38"/>
      <c r="Z13" s="38"/>
      <c r="AA13" s="38"/>
      <c r="AB13" s="38" t="s">
        <v>1122</v>
      </c>
      <c r="AC13" s="38"/>
      <c r="AD13" s="38" t="s">
        <v>1123</v>
      </c>
      <c r="AE13" s="38" t="s">
        <v>1124</v>
      </c>
      <c r="AF13" s="38"/>
      <c r="AG13" s="38" t="s">
        <v>1125</v>
      </c>
      <c r="AH13" s="38"/>
      <c r="AI13" s="38"/>
      <c r="AJ13" s="38" t="s">
        <v>1126</v>
      </c>
      <c r="AK13" s="38" t="s">
        <v>1127</v>
      </c>
      <c r="AL13" s="38" t="s">
        <v>1128</v>
      </c>
      <c r="AM13" s="38"/>
      <c r="AN13" s="38"/>
      <c r="AO13" s="38"/>
      <c r="AP13" s="38"/>
    </row>
    <row r="14" customFormat="false" ht="15" hidden="false" customHeight="false" outlineLevel="0" collapsed="false">
      <c r="A14" s="38" t="s">
        <v>1129</v>
      </c>
      <c r="B14" s="38" t="s">
        <v>118</v>
      </c>
      <c r="C14" s="38"/>
      <c r="D14" s="38" t="s">
        <v>1130</v>
      </c>
      <c r="E14" s="38" t="s">
        <v>1131</v>
      </c>
      <c r="F14" s="38" t="s">
        <v>1132</v>
      </c>
      <c r="G14" s="38" t="s">
        <v>1133</v>
      </c>
      <c r="H14" s="38"/>
      <c r="I14" s="38" t="s">
        <v>1134</v>
      </c>
      <c r="J14" s="38"/>
      <c r="K14" s="38"/>
      <c r="L14" s="38"/>
      <c r="M14" s="38"/>
      <c r="N14" s="38" t="s">
        <v>1135</v>
      </c>
      <c r="O14" s="38" t="s">
        <v>1136</v>
      </c>
      <c r="P14" s="38"/>
      <c r="Q14" s="38" t="s">
        <v>1137</v>
      </c>
      <c r="R14" s="38" t="s">
        <v>1138</v>
      </c>
      <c r="S14" s="38" t="s">
        <v>1139</v>
      </c>
      <c r="T14" s="38" t="s">
        <v>1140</v>
      </c>
      <c r="U14" s="38"/>
      <c r="V14" s="38" t="s">
        <v>1141</v>
      </c>
      <c r="W14" s="38" t="s">
        <v>1142</v>
      </c>
      <c r="X14" s="38"/>
      <c r="Y14" s="38"/>
      <c r="Z14" s="38"/>
      <c r="AA14" s="38"/>
      <c r="AB14" s="38" t="s">
        <v>1143</v>
      </c>
      <c r="AC14" s="38"/>
      <c r="AD14" s="38" t="s">
        <v>1144</v>
      </c>
      <c r="AE14" s="38" t="s">
        <v>1145</v>
      </c>
      <c r="AF14" s="38"/>
      <c r="AG14" s="38" t="s">
        <v>1146</v>
      </c>
      <c r="AH14" s="38"/>
      <c r="AI14" s="38"/>
      <c r="AJ14" s="38" t="s">
        <v>1147</v>
      </c>
      <c r="AK14" s="38" t="s">
        <v>1148</v>
      </c>
      <c r="AL14" s="38" t="s">
        <v>1149</v>
      </c>
      <c r="AM14" s="38"/>
      <c r="AN14" s="38"/>
      <c r="AO14" s="38"/>
      <c r="AP14" s="38"/>
    </row>
    <row r="15" customFormat="false" ht="15" hidden="false" customHeight="false" outlineLevel="0" collapsed="false">
      <c r="A15" s="38" t="s">
        <v>1150</v>
      </c>
      <c r="B15" s="38" t="s">
        <v>769</v>
      </c>
      <c r="C15" s="38"/>
      <c r="D15" s="38"/>
      <c r="E15" s="38" t="s">
        <v>1151</v>
      </c>
      <c r="F15" s="38" t="s">
        <v>1152</v>
      </c>
      <c r="G15" s="38" t="s">
        <v>1153</v>
      </c>
      <c r="H15" s="38"/>
      <c r="I15" s="38" t="s">
        <v>1154</v>
      </c>
      <c r="J15" s="38"/>
      <c r="K15" s="38"/>
      <c r="L15" s="38"/>
      <c r="M15" s="38"/>
      <c r="N15" s="38" t="s">
        <v>1155</v>
      </c>
      <c r="O15" s="38" t="s">
        <v>1156</v>
      </c>
      <c r="P15" s="38"/>
      <c r="Q15" s="38" t="s">
        <v>1157</v>
      </c>
      <c r="R15" s="38" t="s">
        <v>1158</v>
      </c>
      <c r="S15" s="38" t="s">
        <v>1159</v>
      </c>
      <c r="T15" s="38"/>
      <c r="U15" s="38"/>
      <c r="V15" s="38" t="s">
        <v>1160</v>
      </c>
      <c r="W15" s="38" t="s">
        <v>1161</v>
      </c>
      <c r="X15" s="38"/>
      <c r="Y15" s="38"/>
      <c r="Z15" s="38"/>
      <c r="AA15" s="38"/>
      <c r="AB15" s="38" t="s">
        <v>1162</v>
      </c>
      <c r="AC15" s="38"/>
      <c r="AD15" s="38" t="s">
        <v>1163</v>
      </c>
      <c r="AE15" s="38" t="s">
        <v>1164</v>
      </c>
      <c r="AF15" s="38"/>
      <c r="AG15" s="38" t="s">
        <v>1165</v>
      </c>
      <c r="AH15" s="38"/>
      <c r="AI15" s="38"/>
      <c r="AJ15" s="38" t="s">
        <v>1166</v>
      </c>
      <c r="AK15" s="38"/>
      <c r="AL15" s="38" t="s">
        <v>1167</v>
      </c>
      <c r="AM15" s="38"/>
      <c r="AN15" s="38"/>
      <c r="AO15" s="38"/>
      <c r="AP15" s="38"/>
    </row>
    <row r="16" customFormat="false" ht="15" hidden="false" customHeight="false" outlineLevel="0" collapsed="false">
      <c r="A16" s="38" t="s">
        <v>1168</v>
      </c>
      <c r="B16" s="38" t="s">
        <v>770</v>
      </c>
      <c r="C16" s="38"/>
      <c r="D16" s="38"/>
      <c r="E16" s="38" t="s">
        <v>1169</v>
      </c>
      <c r="F16" s="38" t="s">
        <v>1170</v>
      </c>
      <c r="G16" s="38" t="s">
        <v>1171</v>
      </c>
      <c r="H16" s="38"/>
      <c r="I16" s="38" t="s">
        <v>1172</v>
      </c>
      <c r="J16" s="38"/>
      <c r="K16" s="38"/>
      <c r="L16" s="38"/>
      <c r="M16" s="38"/>
      <c r="N16" s="38" t="s">
        <v>1173</v>
      </c>
      <c r="O16" s="38" t="s">
        <v>1174</v>
      </c>
      <c r="P16" s="38"/>
      <c r="Q16" s="38"/>
      <c r="R16" s="38" t="s">
        <v>1175</v>
      </c>
      <c r="S16" s="38" t="s">
        <v>1176</v>
      </c>
      <c r="T16" s="38"/>
      <c r="U16" s="38"/>
      <c r="V16" s="38" t="s">
        <v>1177</v>
      </c>
      <c r="W16" s="38" t="s">
        <v>1178</v>
      </c>
      <c r="X16" s="38"/>
      <c r="Y16" s="38"/>
      <c r="Z16" s="38"/>
      <c r="AA16" s="38"/>
      <c r="AB16" s="38" t="s">
        <v>1179</v>
      </c>
      <c r="AC16" s="38"/>
      <c r="AD16" s="38" t="s">
        <v>1180</v>
      </c>
      <c r="AE16" s="38" t="s">
        <v>1181</v>
      </c>
      <c r="AF16" s="38"/>
      <c r="AG16" s="38" t="s">
        <v>1182</v>
      </c>
      <c r="AH16" s="38"/>
      <c r="AI16" s="38"/>
      <c r="AJ16" s="38" t="s">
        <v>1183</v>
      </c>
      <c r="AK16" s="38"/>
      <c r="AL16" s="38" t="s">
        <v>1184</v>
      </c>
      <c r="AM16" s="38"/>
      <c r="AN16" s="38"/>
      <c r="AO16" s="38"/>
      <c r="AP16" s="38"/>
    </row>
    <row r="17" customFormat="false" ht="15" hidden="false" customHeight="false" outlineLevel="0" collapsed="false">
      <c r="A17" s="38" t="s">
        <v>1185</v>
      </c>
      <c r="B17" s="38" t="s">
        <v>771</v>
      </c>
      <c r="C17" s="38"/>
      <c r="D17" s="38"/>
      <c r="E17" s="38"/>
      <c r="F17" s="38" t="s">
        <v>1186</v>
      </c>
      <c r="G17" s="38" t="s">
        <v>1187</v>
      </c>
      <c r="H17" s="38"/>
      <c r="I17" s="38" t="s">
        <v>1188</v>
      </c>
      <c r="J17" s="38"/>
      <c r="K17" s="38"/>
      <c r="L17" s="38"/>
      <c r="M17" s="38"/>
      <c r="N17" s="38" t="s">
        <v>1189</v>
      </c>
      <c r="O17" s="38" t="s">
        <v>1190</v>
      </c>
      <c r="P17" s="38"/>
      <c r="Q17" s="38"/>
      <c r="R17" s="38" t="s">
        <v>1191</v>
      </c>
      <c r="S17" s="38" t="s">
        <v>1192</v>
      </c>
      <c r="T17" s="38"/>
      <c r="U17" s="38"/>
      <c r="V17" s="38" t="s">
        <v>1193</v>
      </c>
      <c r="W17" s="38" t="s">
        <v>1194</v>
      </c>
      <c r="X17" s="38"/>
      <c r="Y17" s="38"/>
      <c r="Z17" s="38"/>
      <c r="AA17" s="38"/>
      <c r="AB17" s="38" t="s">
        <v>1195</v>
      </c>
      <c r="AC17" s="38"/>
      <c r="AD17" s="38" t="s">
        <v>1196</v>
      </c>
      <c r="AE17" s="38" t="s">
        <v>1197</v>
      </c>
      <c r="AF17" s="38"/>
      <c r="AG17" s="38" t="s">
        <v>1198</v>
      </c>
      <c r="AH17" s="38"/>
      <c r="AI17" s="38"/>
      <c r="AJ17" s="38" t="s">
        <v>1199</v>
      </c>
      <c r="AK17" s="38"/>
      <c r="AL17" s="38" t="s">
        <v>1200</v>
      </c>
      <c r="AM17" s="38"/>
      <c r="AN17" s="38"/>
      <c r="AO17" s="38"/>
      <c r="AP17" s="38"/>
    </row>
    <row r="18" customFormat="false" ht="15" hidden="false" customHeight="false" outlineLevel="0" collapsed="false">
      <c r="A18" s="38" t="s">
        <v>1201</v>
      </c>
      <c r="B18" s="38" t="s">
        <v>83</v>
      </c>
      <c r="C18" s="38"/>
      <c r="D18" s="38"/>
      <c r="E18" s="38"/>
      <c r="F18" s="38" t="s">
        <v>1202</v>
      </c>
      <c r="G18" s="38" t="s">
        <v>1203</v>
      </c>
      <c r="H18" s="38"/>
      <c r="I18" s="38"/>
      <c r="J18" s="38"/>
      <c r="K18" s="38"/>
      <c r="L18" s="38"/>
      <c r="M18" s="38"/>
      <c r="N18" s="38" t="s">
        <v>1204</v>
      </c>
      <c r="O18" s="38" t="s">
        <v>1205</v>
      </c>
      <c r="P18" s="38"/>
      <c r="Q18" s="38"/>
      <c r="R18" s="38" t="s">
        <v>1206</v>
      </c>
      <c r="S18" s="38" t="s">
        <v>1207</v>
      </c>
      <c r="T18" s="38"/>
      <c r="U18" s="38"/>
      <c r="V18" s="38" t="s">
        <v>1208</v>
      </c>
      <c r="W18" s="38" t="s">
        <v>1209</v>
      </c>
      <c r="X18" s="38"/>
      <c r="Y18" s="38"/>
      <c r="Z18" s="38"/>
      <c r="AA18" s="38"/>
      <c r="AB18" s="38" t="s">
        <v>1210</v>
      </c>
      <c r="AC18" s="38"/>
      <c r="AD18" s="38" t="s">
        <v>1211</v>
      </c>
      <c r="AE18" s="38" t="s">
        <v>1212</v>
      </c>
      <c r="AF18" s="38"/>
      <c r="AG18" s="38" t="s">
        <v>1213</v>
      </c>
      <c r="AH18" s="38"/>
      <c r="AI18" s="38"/>
      <c r="AJ18" s="38" t="s">
        <v>1214</v>
      </c>
      <c r="AK18" s="38"/>
      <c r="AL18" s="38" t="s">
        <v>1215</v>
      </c>
      <c r="AM18" s="38"/>
      <c r="AN18" s="38"/>
      <c r="AO18" s="38"/>
      <c r="AP18" s="38"/>
    </row>
    <row r="19" customFormat="false" ht="15" hidden="false" customHeight="false" outlineLevel="0" collapsed="false">
      <c r="A19" s="38" t="s">
        <v>1216</v>
      </c>
      <c r="B19" s="38" t="s">
        <v>236</v>
      </c>
      <c r="C19" s="38"/>
      <c r="D19" s="38"/>
      <c r="E19" s="38"/>
      <c r="F19" s="38" t="s">
        <v>1217</v>
      </c>
      <c r="G19" s="38" t="s">
        <v>1218</v>
      </c>
      <c r="H19" s="38"/>
      <c r="I19" s="38"/>
      <c r="J19" s="38"/>
      <c r="K19" s="38"/>
      <c r="L19" s="38"/>
      <c r="M19" s="38"/>
      <c r="N19" s="38" t="s">
        <v>1219</v>
      </c>
      <c r="O19" s="38" t="s">
        <v>1220</v>
      </c>
      <c r="P19" s="38"/>
      <c r="Q19" s="38"/>
      <c r="R19" s="38" t="s">
        <v>1221</v>
      </c>
      <c r="S19" s="38" t="s">
        <v>1222</v>
      </c>
      <c r="T19" s="38"/>
      <c r="U19" s="38"/>
      <c r="V19" s="38" t="s">
        <v>1223</v>
      </c>
      <c r="W19" s="38" t="s">
        <v>1224</v>
      </c>
      <c r="X19" s="38"/>
      <c r="Y19" s="38"/>
      <c r="Z19" s="38"/>
      <c r="AA19" s="38"/>
      <c r="AB19" s="38" t="s">
        <v>1225</v>
      </c>
      <c r="AC19" s="38"/>
      <c r="AD19" s="38" t="s">
        <v>1226</v>
      </c>
      <c r="AE19" s="38" t="s">
        <v>1227</v>
      </c>
      <c r="AF19" s="38"/>
      <c r="AG19" s="38" t="s">
        <v>1228</v>
      </c>
      <c r="AH19" s="38"/>
      <c r="AI19" s="38"/>
      <c r="AJ19" s="38" t="s">
        <v>1229</v>
      </c>
      <c r="AK19" s="38"/>
      <c r="AL19" s="38" t="s">
        <v>1230</v>
      </c>
      <c r="AM19" s="38"/>
      <c r="AN19" s="38"/>
      <c r="AO19" s="38"/>
      <c r="AP19" s="38"/>
    </row>
    <row r="20" customFormat="false" ht="15" hidden="false" customHeight="false" outlineLevel="0" collapsed="false">
      <c r="A20" s="38" t="s">
        <v>1231</v>
      </c>
      <c r="B20" s="38" t="s">
        <v>772</v>
      </c>
      <c r="C20" s="38"/>
      <c r="D20" s="38"/>
      <c r="E20" s="38"/>
      <c r="F20" s="38" t="s">
        <v>1232</v>
      </c>
      <c r="G20" s="38" t="s">
        <v>1233</v>
      </c>
      <c r="H20" s="38"/>
      <c r="I20" s="38"/>
      <c r="J20" s="38"/>
      <c r="K20" s="38"/>
      <c r="L20" s="38"/>
      <c r="M20" s="38"/>
      <c r="N20" s="38" t="s">
        <v>1234</v>
      </c>
      <c r="O20" s="38" t="s">
        <v>1235</v>
      </c>
      <c r="P20" s="38"/>
      <c r="Q20" s="38"/>
      <c r="R20" s="38" t="s">
        <v>1236</v>
      </c>
      <c r="S20" s="38" t="s">
        <v>1237</v>
      </c>
      <c r="T20" s="38"/>
      <c r="U20" s="38"/>
      <c r="V20" s="38" t="s">
        <v>1238</v>
      </c>
      <c r="W20" s="38" t="s">
        <v>1239</v>
      </c>
      <c r="X20" s="38"/>
      <c r="Y20" s="38"/>
      <c r="Z20" s="38"/>
      <c r="AA20" s="38"/>
      <c r="AB20" s="38" t="s">
        <v>1240</v>
      </c>
      <c r="AC20" s="38"/>
      <c r="AD20" s="38" t="s">
        <v>1241</v>
      </c>
      <c r="AE20" s="38" t="s">
        <v>1242</v>
      </c>
      <c r="AF20" s="38"/>
      <c r="AG20" s="38" t="s">
        <v>1243</v>
      </c>
      <c r="AH20" s="38"/>
      <c r="AI20" s="38"/>
      <c r="AJ20" s="38" t="s">
        <v>1244</v>
      </c>
      <c r="AK20" s="38"/>
      <c r="AL20" s="38" t="s">
        <v>1245</v>
      </c>
      <c r="AM20" s="38"/>
      <c r="AN20" s="38"/>
      <c r="AO20" s="38"/>
      <c r="AP20" s="38"/>
    </row>
    <row r="21" customFormat="false" ht="15" hidden="false" customHeight="false" outlineLevel="0" collapsed="false">
      <c r="A21" s="38" t="s">
        <v>1246</v>
      </c>
      <c r="B21" s="38" t="s">
        <v>502</v>
      </c>
      <c r="C21" s="38"/>
      <c r="D21" s="38"/>
      <c r="E21" s="38"/>
      <c r="F21" s="38" t="s">
        <v>1247</v>
      </c>
      <c r="G21" s="38" t="s">
        <v>1248</v>
      </c>
      <c r="H21" s="38"/>
      <c r="I21" s="38"/>
      <c r="J21" s="38"/>
      <c r="K21" s="38"/>
      <c r="L21" s="38"/>
      <c r="M21" s="38"/>
      <c r="N21" s="38" t="s">
        <v>1249</v>
      </c>
      <c r="O21" s="38" t="s">
        <v>1250</v>
      </c>
      <c r="P21" s="38"/>
      <c r="Q21" s="38"/>
      <c r="R21" s="38" t="s">
        <v>1251</v>
      </c>
      <c r="S21" s="38" t="s">
        <v>1252</v>
      </c>
      <c r="T21" s="38"/>
      <c r="U21" s="38"/>
      <c r="V21" s="38" t="s">
        <v>1253</v>
      </c>
      <c r="W21" s="38" t="s">
        <v>1254</v>
      </c>
      <c r="X21" s="38"/>
      <c r="Y21" s="38"/>
      <c r="Z21" s="38"/>
      <c r="AA21" s="38"/>
      <c r="AB21" s="38" t="s">
        <v>1255</v>
      </c>
      <c r="AC21" s="38"/>
      <c r="AD21" s="38" t="s">
        <v>1256</v>
      </c>
      <c r="AE21" s="38" t="s">
        <v>1257</v>
      </c>
      <c r="AF21" s="38"/>
      <c r="AG21" s="38" t="s">
        <v>1258</v>
      </c>
      <c r="AH21" s="38"/>
      <c r="AI21" s="38"/>
      <c r="AJ21" s="38" t="s">
        <v>1259</v>
      </c>
      <c r="AK21" s="38"/>
      <c r="AL21" s="38"/>
      <c r="AM21" s="38"/>
      <c r="AN21" s="38"/>
      <c r="AO21" s="38"/>
      <c r="AP21" s="38"/>
    </row>
    <row r="22" customFormat="false" ht="15" hidden="false" customHeight="false" outlineLevel="0" collapsed="false">
      <c r="A22" s="38" t="s">
        <v>1260</v>
      </c>
      <c r="B22" s="38" t="s">
        <v>50</v>
      </c>
      <c r="C22" s="38"/>
      <c r="D22" s="38"/>
      <c r="E22" s="38"/>
      <c r="F22" s="38" t="s">
        <v>1261</v>
      </c>
      <c r="G22" s="38" t="s">
        <v>1262</v>
      </c>
      <c r="H22" s="38"/>
      <c r="I22" s="38"/>
      <c r="J22" s="38"/>
      <c r="K22" s="38"/>
      <c r="L22" s="38"/>
      <c r="M22" s="38"/>
      <c r="N22" s="38" t="s">
        <v>1263</v>
      </c>
      <c r="O22" s="38"/>
      <c r="P22" s="38"/>
      <c r="Q22" s="38"/>
      <c r="R22" s="38" t="s">
        <v>1264</v>
      </c>
      <c r="S22" s="38" t="s">
        <v>1265</v>
      </c>
      <c r="T22" s="38"/>
      <c r="U22" s="38"/>
      <c r="V22" s="38" t="s">
        <v>1266</v>
      </c>
      <c r="W22" s="38" t="s">
        <v>1267</v>
      </c>
      <c r="X22" s="38"/>
      <c r="Y22" s="38"/>
      <c r="Z22" s="38"/>
      <c r="AA22" s="38"/>
      <c r="AB22" s="38" t="s">
        <v>1268</v>
      </c>
      <c r="AC22" s="38"/>
      <c r="AD22" s="38" t="s">
        <v>1269</v>
      </c>
      <c r="AE22" s="38" t="s">
        <v>1270</v>
      </c>
      <c r="AF22" s="38"/>
      <c r="AG22" s="38" t="s">
        <v>1271</v>
      </c>
      <c r="AH22" s="38"/>
      <c r="AI22" s="38"/>
      <c r="AJ22" s="38" t="s">
        <v>1272</v>
      </c>
      <c r="AK22" s="38"/>
      <c r="AL22" s="38"/>
      <c r="AM22" s="38"/>
      <c r="AN22" s="38"/>
      <c r="AO22" s="38"/>
      <c r="AP22" s="38"/>
    </row>
    <row r="23" customFormat="false" ht="15" hidden="false" customHeight="false" outlineLevel="0" collapsed="false">
      <c r="A23" s="38" t="s">
        <v>1273</v>
      </c>
      <c r="B23" s="38" t="s">
        <v>773</v>
      </c>
      <c r="C23" s="38"/>
      <c r="D23" s="38"/>
      <c r="E23" s="38"/>
      <c r="F23" s="38" t="s">
        <v>1274</v>
      </c>
      <c r="G23" s="38" t="s">
        <v>1275</v>
      </c>
      <c r="H23" s="38"/>
      <c r="I23" s="38"/>
      <c r="J23" s="38"/>
      <c r="K23" s="38"/>
      <c r="L23" s="38"/>
      <c r="M23" s="38"/>
      <c r="N23" s="38" t="s">
        <v>1276</v>
      </c>
      <c r="O23" s="38"/>
      <c r="P23" s="38"/>
      <c r="Q23" s="38"/>
      <c r="R23" s="38" t="s">
        <v>1277</v>
      </c>
      <c r="S23" s="38" t="s">
        <v>1278</v>
      </c>
      <c r="T23" s="38"/>
      <c r="U23" s="38"/>
      <c r="V23" s="38" t="s">
        <v>1279</v>
      </c>
      <c r="W23" s="38" t="s">
        <v>1280</v>
      </c>
      <c r="X23" s="38"/>
      <c r="Y23" s="38"/>
      <c r="Z23" s="38"/>
      <c r="AA23" s="38"/>
      <c r="AB23" s="38" t="s">
        <v>1281</v>
      </c>
      <c r="AC23" s="38"/>
      <c r="AD23" s="38"/>
      <c r="AE23" s="38" t="s">
        <v>1282</v>
      </c>
      <c r="AF23" s="38"/>
      <c r="AG23" s="38" t="s">
        <v>1283</v>
      </c>
      <c r="AH23" s="38"/>
      <c r="AI23" s="38"/>
      <c r="AJ23" s="38" t="s">
        <v>1284</v>
      </c>
      <c r="AK23" s="38"/>
      <c r="AL23" s="38"/>
      <c r="AM23" s="38"/>
      <c r="AN23" s="38"/>
      <c r="AO23" s="38"/>
      <c r="AP23" s="38"/>
    </row>
    <row r="24" customFormat="false" ht="15" hidden="false" customHeight="false" outlineLevel="0" collapsed="false">
      <c r="A24" s="38" t="s">
        <v>1285</v>
      </c>
      <c r="B24" s="38" t="s">
        <v>774</v>
      </c>
      <c r="C24" s="38"/>
      <c r="D24" s="38"/>
      <c r="E24" s="38"/>
      <c r="F24" s="38" t="s">
        <v>1286</v>
      </c>
      <c r="G24" s="38" t="s">
        <v>1287</v>
      </c>
      <c r="H24" s="38"/>
      <c r="I24" s="38"/>
      <c r="J24" s="38"/>
      <c r="K24" s="38"/>
      <c r="L24" s="38"/>
      <c r="M24" s="38"/>
      <c r="N24" s="38" t="s">
        <v>1288</v>
      </c>
      <c r="O24" s="38"/>
      <c r="P24" s="38"/>
      <c r="Q24" s="38"/>
      <c r="R24" s="38"/>
      <c r="S24" s="38" t="s">
        <v>1289</v>
      </c>
      <c r="T24" s="38"/>
      <c r="U24" s="38"/>
      <c r="V24" s="38" t="s">
        <v>1290</v>
      </c>
      <c r="W24" s="38" t="s">
        <v>1291</v>
      </c>
      <c r="X24" s="38"/>
      <c r="Y24" s="38"/>
      <c r="Z24" s="38"/>
      <c r="AA24" s="38"/>
      <c r="AB24" s="38" t="s">
        <v>1292</v>
      </c>
      <c r="AC24" s="38"/>
      <c r="AD24" s="38"/>
      <c r="AE24" s="38" t="s">
        <v>1293</v>
      </c>
      <c r="AF24" s="38"/>
      <c r="AG24" s="38" t="s">
        <v>1294</v>
      </c>
      <c r="AH24" s="38"/>
      <c r="AI24" s="38"/>
      <c r="AJ24" s="38" t="s">
        <v>1295</v>
      </c>
      <c r="AK24" s="38"/>
      <c r="AL24" s="38"/>
      <c r="AM24" s="38"/>
      <c r="AN24" s="38"/>
      <c r="AO24" s="38"/>
      <c r="AP24" s="38"/>
    </row>
    <row r="25" customFormat="false" ht="15" hidden="false" customHeight="false" outlineLevel="0" collapsed="false">
      <c r="A25" s="38" t="s">
        <v>1296</v>
      </c>
      <c r="B25" s="38" t="s">
        <v>775</v>
      </c>
      <c r="C25" s="38"/>
      <c r="D25" s="38"/>
      <c r="E25" s="38"/>
      <c r="F25" s="38"/>
      <c r="G25" s="38" t="s">
        <v>1297</v>
      </c>
      <c r="H25" s="38"/>
      <c r="I25" s="38"/>
      <c r="J25" s="38"/>
      <c r="K25" s="38"/>
      <c r="L25" s="38"/>
      <c r="M25" s="38"/>
      <c r="N25" s="38" t="s">
        <v>1298</v>
      </c>
      <c r="O25" s="38"/>
      <c r="P25" s="38"/>
      <c r="Q25" s="38"/>
      <c r="R25" s="38"/>
      <c r="S25" s="38" t="s">
        <v>1299</v>
      </c>
      <c r="T25" s="38"/>
      <c r="U25" s="38"/>
      <c r="V25" s="38" t="s">
        <v>1300</v>
      </c>
      <c r="W25" s="38" t="s">
        <v>1301</v>
      </c>
      <c r="X25" s="38"/>
      <c r="Y25" s="38"/>
      <c r="Z25" s="38"/>
      <c r="AA25" s="38"/>
      <c r="AB25" s="38" t="s">
        <v>1302</v>
      </c>
      <c r="AC25" s="38"/>
      <c r="AD25" s="38"/>
      <c r="AE25" s="38" t="s">
        <v>1303</v>
      </c>
      <c r="AF25" s="38"/>
      <c r="AG25" s="38" t="s">
        <v>1304</v>
      </c>
      <c r="AH25" s="38"/>
      <c r="AI25" s="38"/>
      <c r="AJ25" s="38" t="s">
        <v>1305</v>
      </c>
      <c r="AK25" s="38"/>
      <c r="AL25" s="38"/>
      <c r="AM25" s="38"/>
      <c r="AN25" s="38"/>
      <c r="AO25" s="38"/>
      <c r="AP25" s="38"/>
    </row>
    <row r="26" customFormat="false" ht="15" hidden="false" customHeight="false" outlineLevel="0" collapsed="false">
      <c r="A26" s="38" t="s">
        <v>1306</v>
      </c>
      <c r="B26" s="38" t="s">
        <v>776</v>
      </c>
      <c r="C26" s="38"/>
      <c r="D26" s="38"/>
      <c r="E26" s="38"/>
      <c r="F26" s="38"/>
      <c r="G26" s="38" t="s">
        <v>1307</v>
      </c>
      <c r="H26" s="38"/>
      <c r="I26" s="38"/>
      <c r="J26" s="38"/>
      <c r="K26" s="38"/>
      <c r="L26" s="38"/>
      <c r="M26" s="38"/>
      <c r="N26" s="38" t="s">
        <v>1308</v>
      </c>
      <c r="O26" s="38"/>
      <c r="P26" s="38"/>
      <c r="Q26" s="38"/>
      <c r="R26" s="38"/>
      <c r="S26" s="38" t="s">
        <v>1309</v>
      </c>
      <c r="T26" s="38"/>
      <c r="U26" s="38"/>
      <c r="V26" s="38" t="s">
        <v>1310</v>
      </c>
      <c r="W26" s="38" t="s">
        <v>1311</v>
      </c>
      <c r="X26" s="38"/>
      <c r="Y26" s="38"/>
      <c r="Z26" s="38"/>
      <c r="AA26" s="38"/>
      <c r="AB26" s="38" t="s">
        <v>1312</v>
      </c>
      <c r="AC26" s="38"/>
      <c r="AD26" s="38"/>
      <c r="AE26" s="38" t="s">
        <v>1313</v>
      </c>
      <c r="AF26" s="38"/>
      <c r="AG26" s="38" t="s">
        <v>1314</v>
      </c>
      <c r="AH26" s="38"/>
      <c r="AI26" s="38"/>
      <c r="AJ26" s="38" t="s">
        <v>1315</v>
      </c>
      <c r="AK26" s="38"/>
      <c r="AL26" s="38"/>
      <c r="AM26" s="38"/>
      <c r="AN26" s="38"/>
      <c r="AO26" s="38"/>
      <c r="AP26" s="38"/>
    </row>
    <row r="27" customFormat="false" ht="15" hidden="false" customHeight="false" outlineLevel="0" collapsed="false">
      <c r="A27" s="38" t="s">
        <v>1316</v>
      </c>
      <c r="B27" s="38" t="s">
        <v>777</v>
      </c>
      <c r="C27" s="38"/>
      <c r="D27" s="38"/>
      <c r="E27" s="38"/>
      <c r="F27" s="38"/>
      <c r="G27" s="38" t="s">
        <v>1317</v>
      </c>
      <c r="H27" s="38"/>
      <c r="I27" s="38"/>
      <c r="J27" s="38"/>
      <c r="K27" s="38"/>
      <c r="L27" s="38"/>
      <c r="M27" s="38"/>
      <c r="N27" s="38"/>
      <c r="O27" s="38"/>
      <c r="P27" s="38"/>
      <c r="Q27" s="38"/>
      <c r="R27" s="38"/>
      <c r="S27" s="38" t="s">
        <v>1318</v>
      </c>
      <c r="T27" s="38"/>
      <c r="U27" s="38"/>
      <c r="V27" s="38" t="s">
        <v>1319</v>
      </c>
      <c r="W27" s="38" t="s">
        <v>1320</v>
      </c>
      <c r="X27" s="38"/>
      <c r="Y27" s="38"/>
      <c r="Z27" s="38"/>
      <c r="AA27" s="38"/>
      <c r="AB27" s="38" t="s">
        <v>1321</v>
      </c>
      <c r="AC27" s="38"/>
      <c r="AD27" s="38"/>
      <c r="AE27" s="38" t="s">
        <v>1322</v>
      </c>
      <c r="AF27" s="38"/>
      <c r="AG27" s="38" t="s">
        <v>1323</v>
      </c>
      <c r="AH27" s="38"/>
      <c r="AI27" s="38"/>
      <c r="AJ27" s="38" t="s">
        <v>1324</v>
      </c>
      <c r="AK27" s="38"/>
      <c r="AL27" s="38"/>
      <c r="AM27" s="38"/>
      <c r="AN27" s="38"/>
      <c r="AO27" s="38"/>
      <c r="AP27" s="38"/>
    </row>
    <row r="28" customFormat="false" ht="15" hidden="false" customHeight="false" outlineLevel="0" collapsed="false">
      <c r="A28" s="38" t="s">
        <v>1325</v>
      </c>
      <c r="B28" s="38" t="s">
        <v>778</v>
      </c>
      <c r="C28" s="38"/>
      <c r="D28" s="38"/>
      <c r="E28" s="38"/>
      <c r="F28" s="38"/>
      <c r="G28" s="38" t="s">
        <v>1326</v>
      </c>
      <c r="H28" s="38"/>
      <c r="I28" s="38"/>
      <c r="J28" s="38"/>
      <c r="K28" s="38"/>
      <c r="L28" s="38"/>
      <c r="M28" s="38"/>
      <c r="N28" s="38"/>
      <c r="O28" s="38"/>
      <c r="P28" s="38"/>
      <c r="Q28" s="38"/>
      <c r="R28" s="38"/>
      <c r="S28" s="38" t="s">
        <v>1327</v>
      </c>
      <c r="T28" s="38"/>
      <c r="U28" s="38"/>
      <c r="V28" s="38" t="s">
        <v>1328</v>
      </c>
      <c r="W28" s="38" t="s">
        <v>1329</v>
      </c>
      <c r="X28" s="38"/>
      <c r="Y28" s="38"/>
      <c r="Z28" s="38"/>
      <c r="AA28" s="38"/>
      <c r="AB28" s="38" t="s">
        <v>1330</v>
      </c>
      <c r="AC28" s="38"/>
      <c r="AD28" s="38"/>
      <c r="AE28" s="38" t="s">
        <v>1331</v>
      </c>
      <c r="AF28" s="38"/>
      <c r="AG28" s="38" t="s">
        <v>1332</v>
      </c>
      <c r="AH28" s="38"/>
      <c r="AI28" s="38"/>
      <c r="AJ28" s="38" t="s">
        <v>1333</v>
      </c>
      <c r="AK28" s="38"/>
      <c r="AL28" s="38"/>
      <c r="AM28" s="38"/>
      <c r="AN28" s="38"/>
      <c r="AO28" s="38"/>
      <c r="AP28" s="38"/>
    </row>
    <row r="29" customFormat="false" ht="15" hidden="false" customHeight="false" outlineLevel="0" collapsed="false">
      <c r="A29" s="38" t="s">
        <v>1334</v>
      </c>
      <c r="B29" s="38" t="s">
        <v>745</v>
      </c>
      <c r="C29" s="38"/>
      <c r="D29" s="38"/>
      <c r="E29" s="38"/>
      <c r="F29" s="38"/>
      <c r="G29" s="38" t="s">
        <v>1335</v>
      </c>
      <c r="H29" s="38"/>
      <c r="I29" s="38"/>
      <c r="J29" s="38"/>
      <c r="K29" s="38"/>
      <c r="L29" s="38"/>
      <c r="M29" s="38"/>
      <c r="N29" s="38"/>
      <c r="O29" s="38"/>
      <c r="P29" s="38"/>
      <c r="Q29" s="38"/>
      <c r="R29" s="38"/>
      <c r="S29" s="38" t="s">
        <v>1336</v>
      </c>
      <c r="T29" s="38"/>
      <c r="U29" s="38"/>
      <c r="V29" s="38" t="s">
        <v>1337</v>
      </c>
      <c r="W29" s="38" t="s">
        <v>1338</v>
      </c>
      <c r="X29" s="38"/>
      <c r="Y29" s="38"/>
      <c r="Z29" s="38"/>
      <c r="AA29" s="38"/>
      <c r="AB29" s="38" t="s">
        <v>1339</v>
      </c>
      <c r="AC29" s="38"/>
      <c r="AD29" s="38"/>
      <c r="AE29" s="38" t="s">
        <v>1340</v>
      </c>
      <c r="AF29" s="38"/>
      <c r="AG29" s="38" t="s">
        <v>1341</v>
      </c>
      <c r="AH29" s="38"/>
      <c r="AI29" s="38"/>
      <c r="AJ29" s="38" t="s">
        <v>1342</v>
      </c>
      <c r="AK29" s="38"/>
      <c r="AL29" s="38"/>
      <c r="AM29" s="38"/>
      <c r="AN29" s="38"/>
      <c r="AO29" s="38"/>
      <c r="AP29" s="38"/>
    </row>
    <row r="30" customFormat="false" ht="15" hidden="false" customHeight="false" outlineLevel="0" collapsed="false">
      <c r="A30" s="38" t="s">
        <v>1343</v>
      </c>
      <c r="B30" s="38" t="s">
        <v>779</v>
      </c>
      <c r="C30" s="38"/>
      <c r="D30" s="38"/>
      <c r="E30" s="38"/>
      <c r="F30" s="38"/>
      <c r="G30" s="38" t="s">
        <v>1344</v>
      </c>
      <c r="H30" s="38"/>
      <c r="I30" s="38"/>
      <c r="J30" s="38"/>
      <c r="K30" s="38"/>
      <c r="L30" s="38"/>
      <c r="M30" s="38"/>
      <c r="N30" s="38"/>
      <c r="O30" s="38"/>
      <c r="P30" s="38"/>
      <c r="Q30" s="38"/>
      <c r="R30" s="38"/>
      <c r="S30" s="38" t="s">
        <v>1345</v>
      </c>
      <c r="T30" s="38"/>
      <c r="U30" s="38"/>
      <c r="V30" s="38" t="s">
        <v>1346</v>
      </c>
      <c r="W30" s="38" t="s">
        <v>1347</v>
      </c>
      <c r="X30" s="38"/>
      <c r="Y30" s="38"/>
      <c r="Z30" s="38"/>
      <c r="AA30" s="38"/>
      <c r="AB30" s="38" t="s">
        <v>1348</v>
      </c>
      <c r="AC30" s="38"/>
      <c r="AD30" s="38"/>
      <c r="AE30" s="38" t="s">
        <v>1349</v>
      </c>
      <c r="AF30" s="38"/>
      <c r="AG30" s="38" t="s">
        <v>1350</v>
      </c>
      <c r="AH30" s="38"/>
      <c r="AI30" s="38"/>
      <c r="AJ30" s="38" t="s">
        <v>1351</v>
      </c>
      <c r="AK30" s="38"/>
      <c r="AL30" s="38"/>
      <c r="AM30" s="38"/>
      <c r="AN30" s="38"/>
      <c r="AO30" s="38"/>
      <c r="AP30" s="38"/>
    </row>
    <row r="31" customFormat="false" ht="15" hidden="false" customHeight="false" outlineLevel="0" collapsed="false">
      <c r="A31" s="38" t="s">
        <v>1352</v>
      </c>
      <c r="B31" s="38" t="s">
        <v>780</v>
      </c>
      <c r="C31" s="38"/>
      <c r="D31" s="38"/>
      <c r="E31" s="38"/>
      <c r="F31" s="38"/>
      <c r="G31" s="38" t="s">
        <v>1353</v>
      </c>
      <c r="H31" s="38"/>
      <c r="I31" s="38"/>
      <c r="J31" s="38"/>
      <c r="K31" s="38"/>
      <c r="L31" s="38"/>
      <c r="M31" s="38"/>
      <c r="N31" s="38"/>
      <c r="O31" s="38"/>
      <c r="P31" s="38"/>
      <c r="Q31" s="38"/>
      <c r="R31" s="38"/>
      <c r="S31" s="38" t="s">
        <v>1354</v>
      </c>
      <c r="T31" s="38"/>
      <c r="U31" s="38"/>
      <c r="V31" s="38" t="s">
        <v>1355</v>
      </c>
      <c r="W31" s="38" t="s">
        <v>1356</v>
      </c>
      <c r="X31" s="38"/>
      <c r="Y31" s="38"/>
      <c r="Z31" s="38"/>
      <c r="AA31" s="38"/>
      <c r="AB31" s="38" t="s">
        <v>1357</v>
      </c>
      <c r="AC31" s="38"/>
      <c r="AD31" s="38"/>
      <c r="AE31" s="38" t="s">
        <v>1358</v>
      </c>
      <c r="AF31" s="38"/>
      <c r="AG31" s="38" t="s">
        <v>1359</v>
      </c>
      <c r="AH31" s="38"/>
      <c r="AI31" s="38"/>
      <c r="AJ31" s="38" t="s">
        <v>1360</v>
      </c>
      <c r="AK31" s="38"/>
      <c r="AL31" s="38"/>
      <c r="AM31" s="38"/>
      <c r="AN31" s="38"/>
      <c r="AO31" s="38"/>
      <c r="AP31" s="38"/>
    </row>
    <row r="32" customFormat="false" ht="15" hidden="false" customHeight="false" outlineLevel="0" collapsed="false">
      <c r="A32" s="38" t="s">
        <v>1361</v>
      </c>
      <c r="B32" s="38" t="s">
        <v>89</v>
      </c>
      <c r="C32" s="38"/>
      <c r="D32" s="38"/>
      <c r="E32" s="38"/>
      <c r="F32" s="38"/>
      <c r="G32" s="38" t="s">
        <v>1362</v>
      </c>
      <c r="H32" s="38"/>
      <c r="I32" s="38"/>
      <c r="J32" s="38"/>
      <c r="K32" s="38"/>
      <c r="L32" s="38"/>
      <c r="M32" s="38"/>
      <c r="N32" s="38"/>
      <c r="O32" s="38"/>
      <c r="P32" s="38"/>
      <c r="Q32" s="38"/>
      <c r="R32" s="38"/>
      <c r="S32" s="38"/>
      <c r="T32" s="38"/>
      <c r="U32" s="38"/>
      <c r="V32" s="38" t="s">
        <v>1363</v>
      </c>
      <c r="W32" s="38" t="s">
        <v>1364</v>
      </c>
      <c r="X32" s="38"/>
      <c r="Y32" s="38"/>
      <c r="Z32" s="38"/>
      <c r="AA32" s="38"/>
      <c r="AB32" s="38"/>
      <c r="AC32" s="38"/>
      <c r="AD32" s="38"/>
      <c r="AE32" s="38" t="s">
        <v>1365</v>
      </c>
      <c r="AF32" s="38"/>
      <c r="AG32" s="38" t="s">
        <v>1366</v>
      </c>
      <c r="AH32" s="38"/>
      <c r="AI32" s="38"/>
      <c r="AJ32" s="38" t="s">
        <v>1367</v>
      </c>
      <c r="AK32" s="38"/>
      <c r="AL32" s="38"/>
      <c r="AM32" s="38"/>
      <c r="AN32" s="38"/>
      <c r="AO32" s="38"/>
      <c r="AP32" s="38"/>
    </row>
    <row r="33" customFormat="false" ht="15" hidden="false" customHeight="false" outlineLevel="0" collapsed="false">
      <c r="A33" s="38" t="s">
        <v>1368</v>
      </c>
      <c r="B33" s="38" t="s">
        <v>781</v>
      </c>
      <c r="C33" s="38"/>
      <c r="D33" s="38"/>
      <c r="E33" s="38"/>
      <c r="F33" s="38"/>
      <c r="G33" s="38" t="s">
        <v>1369</v>
      </c>
      <c r="H33" s="38"/>
      <c r="I33" s="38"/>
      <c r="J33" s="38"/>
      <c r="K33" s="38"/>
      <c r="L33" s="38"/>
      <c r="M33" s="38"/>
      <c r="N33" s="38"/>
      <c r="O33" s="38"/>
      <c r="P33" s="38"/>
      <c r="Q33" s="38"/>
      <c r="R33" s="38"/>
      <c r="S33" s="38"/>
      <c r="T33" s="38"/>
      <c r="U33" s="38"/>
      <c r="V33" s="38" t="s">
        <v>1370</v>
      </c>
      <c r="W33" s="38" t="s">
        <v>1371</v>
      </c>
      <c r="X33" s="38"/>
      <c r="Y33" s="38"/>
      <c r="Z33" s="38"/>
      <c r="AA33" s="38"/>
      <c r="AB33" s="38"/>
      <c r="AC33" s="38"/>
      <c r="AD33" s="38"/>
      <c r="AE33" s="38" t="s">
        <v>1372</v>
      </c>
      <c r="AF33" s="38"/>
      <c r="AG33" s="38" t="s">
        <v>1373</v>
      </c>
      <c r="AH33" s="38"/>
      <c r="AI33" s="38"/>
      <c r="AJ33" s="38" t="s">
        <v>1374</v>
      </c>
      <c r="AK33" s="38"/>
      <c r="AL33" s="38"/>
      <c r="AM33" s="38"/>
      <c r="AN33" s="38"/>
      <c r="AO33" s="38"/>
      <c r="AP33" s="38"/>
    </row>
    <row r="34" customFormat="false" ht="15" hidden="false" customHeight="false" outlineLevel="0" collapsed="false">
      <c r="A34" s="38" t="s">
        <v>1375</v>
      </c>
      <c r="B34" s="38" t="s">
        <v>782</v>
      </c>
      <c r="C34" s="38"/>
      <c r="D34" s="38"/>
      <c r="E34" s="38"/>
      <c r="F34" s="38"/>
      <c r="G34" s="38" t="s">
        <v>1376</v>
      </c>
      <c r="H34" s="38"/>
      <c r="I34" s="38"/>
      <c r="J34" s="38"/>
      <c r="K34" s="38"/>
      <c r="L34" s="38"/>
      <c r="M34" s="38"/>
      <c r="N34" s="38"/>
      <c r="O34" s="38"/>
      <c r="P34" s="38"/>
      <c r="Q34" s="38"/>
      <c r="R34" s="38"/>
      <c r="S34" s="38"/>
      <c r="T34" s="38"/>
      <c r="U34" s="38"/>
      <c r="V34" s="38" t="s">
        <v>1377</v>
      </c>
      <c r="W34" s="38" t="s">
        <v>1378</v>
      </c>
      <c r="X34" s="38"/>
      <c r="Y34" s="38"/>
      <c r="Z34" s="38"/>
      <c r="AA34" s="38"/>
      <c r="AB34" s="38"/>
      <c r="AC34" s="38"/>
      <c r="AD34" s="38"/>
      <c r="AE34" s="38" t="s">
        <v>1379</v>
      </c>
      <c r="AF34" s="38"/>
      <c r="AG34" s="38"/>
      <c r="AH34" s="38"/>
      <c r="AI34" s="38"/>
      <c r="AJ34" s="38" t="s">
        <v>1380</v>
      </c>
      <c r="AK34" s="38"/>
      <c r="AL34" s="38"/>
      <c r="AM34" s="38"/>
      <c r="AN34" s="38"/>
      <c r="AO34" s="38"/>
      <c r="AP34" s="38"/>
    </row>
    <row r="35" customFormat="false" ht="15" hidden="false" customHeight="false" outlineLevel="0" collapsed="false">
      <c r="A35" s="38" t="s">
        <v>1381</v>
      </c>
      <c r="B35" s="38" t="s">
        <v>655</v>
      </c>
      <c r="C35" s="38"/>
      <c r="D35" s="38"/>
      <c r="E35" s="38"/>
      <c r="F35" s="38"/>
      <c r="G35" s="38" t="s">
        <v>1382</v>
      </c>
      <c r="H35" s="38"/>
      <c r="I35" s="38"/>
      <c r="J35" s="38"/>
      <c r="K35" s="38"/>
      <c r="L35" s="38"/>
      <c r="M35" s="38"/>
      <c r="N35" s="38"/>
      <c r="O35" s="38"/>
      <c r="P35" s="38"/>
      <c r="Q35" s="38"/>
      <c r="R35" s="38"/>
      <c r="S35" s="38"/>
      <c r="T35" s="38"/>
      <c r="U35" s="38"/>
      <c r="V35" s="38" t="s">
        <v>1383</v>
      </c>
      <c r="W35" s="38" t="s">
        <v>1384</v>
      </c>
      <c r="X35" s="38"/>
      <c r="Y35" s="38"/>
      <c r="Z35" s="38"/>
      <c r="AA35" s="38"/>
      <c r="AB35" s="38"/>
      <c r="AC35" s="38"/>
      <c r="AD35" s="38"/>
      <c r="AE35" s="38"/>
      <c r="AF35" s="38"/>
      <c r="AG35" s="38"/>
      <c r="AH35" s="38"/>
      <c r="AI35" s="38"/>
      <c r="AJ35" s="38" t="s">
        <v>865</v>
      </c>
      <c r="AK35" s="38"/>
      <c r="AL35" s="38"/>
      <c r="AM35" s="38"/>
      <c r="AN35" s="38"/>
      <c r="AO35" s="38"/>
      <c r="AP35" s="38"/>
    </row>
    <row r="36" customFormat="false" ht="15" hidden="false" customHeight="false" outlineLevel="0" collapsed="false">
      <c r="A36" s="38" t="s">
        <v>1385</v>
      </c>
      <c r="B36" s="38" t="s">
        <v>783</v>
      </c>
      <c r="C36" s="38"/>
      <c r="D36" s="38"/>
      <c r="E36" s="38"/>
      <c r="F36" s="38"/>
      <c r="G36" s="38" t="s">
        <v>1386</v>
      </c>
      <c r="H36" s="38"/>
      <c r="I36" s="38"/>
      <c r="J36" s="38"/>
      <c r="K36" s="38"/>
      <c r="L36" s="38"/>
      <c r="M36" s="38"/>
      <c r="N36" s="38"/>
      <c r="O36" s="38"/>
      <c r="P36" s="38"/>
      <c r="Q36" s="38"/>
      <c r="R36" s="38"/>
      <c r="S36" s="38"/>
      <c r="T36" s="38"/>
      <c r="U36" s="38"/>
      <c r="V36" s="38" t="s">
        <v>1387</v>
      </c>
      <c r="W36" s="38" t="s">
        <v>1388</v>
      </c>
      <c r="X36" s="38"/>
      <c r="Y36" s="38"/>
      <c r="Z36" s="38"/>
      <c r="AA36" s="38"/>
      <c r="AB36" s="38"/>
      <c r="AC36" s="38"/>
      <c r="AD36" s="38"/>
      <c r="AE36" s="38"/>
      <c r="AF36" s="38"/>
      <c r="AG36" s="38"/>
      <c r="AH36" s="38"/>
      <c r="AI36" s="38"/>
      <c r="AJ36" s="38" t="s">
        <v>1389</v>
      </c>
      <c r="AK36" s="38"/>
      <c r="AL36" s="38"/>
      <c r="AM36" s="38"/>
      <c r="AN36" s="38"/>
      <c r="AO36" s="38"/>
      <c r="AP36" s="38"/>
    </row>
    <row r="37" customFormat="false" ht="15" hidden="false" customHeight="false" outlineLevel="0" collapsed="false">
      <c r="A37" s="38" t="s">
        <v>1390</v>
      </c>
      <c r="B37" s="38" t="s">
        <v>354</v>
      </c>
      <c r="C37" s="38"/>
      <c r="D37" s="38"/>
      <c r="E37" s="38"/>
      <c r="F37" s="38"/>
      <c r="G37" s="38" t="s">
        <v>1391</v>
      </c>
      <c r="H37" s="38"/>
      <c r="I37" s="38"/>
      <c r="J37" s="38"/>
      <c r="K37" s="38"/>
      <c r="L37" s="38"/>
      <c r="M37" s="38"/>
      <c r="N37" s="38"/>
      <c r="O37" s="38"/>
      <c r="P37" s="38"/>
      <c r="Q37" s="38"/>
      <c r="R37" s="38"/>
      <c r="S37" s="38"/>
      <c r="T37" s="38"/>
      <c r="U37" s="38"/>
      <c r="V37" s="38" t="s">
        <v>1392</v>
      </c>
      <c r="W37" s="38"/>
      <c r="X37" s="38"/>
      <c r="Y37" s="38"/>
      <c r="Z37" s="38"/>
      <c r="AA37" s="38"/>
      <c r="AB37" s="38"/>
      <c r="AC37" s="38"/>
      <c r="AD37" s="38"/>
      <c r="AE37" s="38"/>
      <c r="AF37" s="38"/>
      <c r="AG37" s="38"/>
      <c r="AH37" s="38"/>
      <c r="AI37" s="38"/>
      <c r="AJ37" s="38" t="s">
        <v>1393</v>
      </c>
      <c r="AK37" s="38"/>
      <c r="AL37" s="38"/>
      <c r="AM37" s="38"/>
      <c r="AN37" s="38"/>
      <c r="AO37" s="38"/>
      <c r="AP37" s="38"/>
    </row>
    <row r="38" customFormat="false" ht="15" hidden="false" customHeight="false" outlineLevel="0" collapsed="false">
      <c r="A38" s="38" t="s">
        <v>1394</v>
      </c>
      <c r="B38" s="38"/>
      <c r="C38" s="38"/>
      <c r="D38" s="38"/>
      <c r="E38" s="38"/>
      <c r="F38" s="38"/>
      <c r="G38" s="38" t="s">
        <v>1395</v>
      </c>
      <c r="H38" s="38"/>
      <c r="I38" s="38"/>
      <c r="J38" s="38"/>
      <c r="K38" s="38"/>
      <c r="L38" s="38"/>
      <c r="M38" s="38"/>
      <c r="N38" s="38"/>
      <c r="O38" s="38"/>
      <c r="P38" s="38"/>
      <c r="Q38" s="38"/>
      <c r="R38" s="38"/>
      <c r="S38" s="38"/>
      <c r="T38" s="38"/>
      <c r="U38" s="38"/>
      <c r="V38" s="38" t="s">
        <v>1396</v>
      </c>
      <c r="W38" s="38"/>
      <c r="X38" s="38"/>
      <c r="Y38" s="38"/>
      <c r="Z38" s="38"/>
      <c r="AA38" s="38"/>
      <c r="AB38" s="38"/>
      <c r="AC38" s="38"/>
      <c r="AD38" s="38"/>
      <c r="AE38" s="38"/>
      <c r="AF38" s="38"/>
      <c r="AG38" s="38"/>
      <c r="AH38" s="38"/>
      <c r="AI38" s="38"/>
      <c r="AJ38" s="38" t="s">
        <v>1397</v>
      </c>
      <c r="AK38" s="38"/>
      <c r="AL38" s="38"/>
      <c r="AM38" s="38"/>
      <c r="AN38" s="38"/>
      <c r="AO38" s="38"/>
      <c r="AP38" s="38"/>
    </row>
    <row r="39" customFormat="false" ht="15" hidden="false" customHeight="false" outlineLevel="0" collapsed="false">
      <c r="A39" s="38" t="s">
        <v>1398</v>
      </c>
      <c r="C39" s="38"/>
      <c r="D39" s="38"/>
      <c r="E39" s="38"/>
      <c r="F39" s="38"/>
      <c r="G39" s="38"/>
      <c r="H39" s="38"/>
      <c r="I39" s="38"/>
      <c r="J39" s="38"/>
      <c r="K39" s="38"/>
      <c r="L39" s="38"/>
      <c r="M39" s="38"/>
      <c r="N39" s="38"/>
      <c r="O39" s="38"/>
      <c r="P39" s="38"/>
      <c r="Q39" s="38"/>
      <c r="R39" s="38"/>
      <c r="S39" s="38"/>
      <c r="T39" s="38"/>
      <c r="U39" s="38"/>
      <c r="V39" s="38" t="s">
        <v>1399</v>
      </c>
      <c r="W39" s="38"/>
      <c r="X39" s="38"/>
      <c r="Y39" s="38"/>
      <c r="Z39" s="38"/>
      <c r="AA39" s="38"/>
      <c r="AB39" s="38"/>
      <c r="AC39" s="38"/>
      <c r="AD39" s="38"/>
      <c r="AE39" s="38"/>
      <c r="AF39" s="38"/>
      <c r="AG39" s="38"/>
      <c r="AH39" s="38"/>
      <c r="AI39" s="38"/>
      <c r="AJ39" s="38" t="s">
        <v>1400</v>
      </c>
      <c r="AK39" s="38"/>
      <c r="AL39" s="38"/>
      <c r="AM39" s="38"/>
      <c r="AN39" s="38"/>
      <c r="AO39" s="38"/>
      <c r="AP39" s="38"/>
    </row>
    <row r="40" customFormat="false" ht="15" hidden="false" customHeight="false" outlineLevel="0" collapsed="false">
      <c r="A40" s="38" t="s">
        <v>1401</v>
      </c>
      <c r="C40" s="38"/>
      <c r="D40" s="38"/>
      <c r="E40" s="38"/>
      <c r="F40" s="38"/>
      <c r="G40" s="38"/>
      <c r="H40" s="38"/>
      <c r="I40" s="38"/>
      <c r="J40" s="38"/>
      <c r="K40" s="38"/>
      <c r="L40" s="38"/>
      <c r="M40" s="38"/>
      <c r="N40" s="38"/>
      <c r="O40" s="38"/>
      <c r="P40" s="38"/>
      <c r="Q40" s="38"/>
      <c r="R40" s="38"/>
      <c r="S40" s="38"/>
      <c r="T40" s="38"/>
      <c r="U40" s="38"/>
      <c r="V40" s="38" t="s">
        <v>1402</v>
      </c>
      <c r="W40" s="38"/>
      <c r="X40" s="38"/>
      <c r="Y40" s="38"/>
      <c r="Z40" s="38"/>
      <c r="AA40" s="38"/>
      <c r="AB40" s="38"/>
      <c r="AC40" s="38"/>
      <c r="AD40" s="38"/>
      <c r="AE40" s="38"/>
      <c r="AF40" s="38"/>
      <c r="AG40" s="38"/>
      <c r="AH40" s="38"/>
      <c r="AI40" s="38"/>
      <c r="AJ40" s="38" t="s">
        <v>1403</v>
      </c>
      <c r="AK40" s="38"/>
      <c r="AL40" s="38"/>
      <c r="AM40" s="38"/>
      <c r="AN40" s="38"/>
      <c r="AO40" s="38"/>
      <c r="AP40" s="38"/>
    </row>
    <row r="41" customFormat="false" ht="15" hidden="false" customHeight="false" outlineLevel="0" collapsed="false">
      <c r="A41" s="38" t="s">
        <v>1404</v>
      </c>
      <c r="C41" s="38"/>
      <c r="D41" s="38"/>
      <c r="E41" s="38"/>
      <c r="F41" s="38"/>
      <c r="G41" s="38"/>
      <c r="H41" s="38"/>
      <c r="I41" s="38"/>
      <c r="J41" s="38"/>
      <c r="K41" s="38"/>
      <c r="L41" s="38"/>
      <c r="M41" s="38"/>
      <c r="N41" s="38"/>
      <c r="O41" s="38"/>
      <c r="P41" s="38"/>
      <c r="Q41" s="38"/>
      <c r="R41" s="38"/>
      <c r="S41" s="38"/>
      <c r="T41" s="38"/>
      <c r="U41" s="38"/>
      <c r="V41" s="38" t="s">
        <v>1405</v>
      </c>
      <c r="W41" s="38"/>
      <c r="X41" s="38"/>
      <c r="Y41" s="38"/>
      <c r="Z41" s="38"/>
      <c r="AA41" s="38"/>
      <c r="AB41" s="38"/>
      <c r="AC41" s="38"/>
      <c r="AD41" s="38"/>
      <c r="AE41" s="38"/>
      <c r="AF41" s="38"/>
      <c r="AG41" s="38"/>
      <c r="AH41" s="38"/>
      <c r="AI41" s="38"/>
      <c r="AJ41" s="38" t="s">
        <v>1406</v>
      </c>
      <c r="AK41" s="38"/>
      <c r="AL41" s="38"/>
      <c r="AM41" s="38"/>
      <c r="AN41" s="38"/>
      <c r="AO41" s="38"/>
      <c r="AP41" s="38"/>
    </row>
    <row r="42" customFormat="false" ht="15" hidden="false" customHeight="false" outlineLevel="0" collapsed="false">
      <c r="A42" s="38" t="s">
        <v>1407</v>
      </c>
      <c r="C42" s="38"/>
      <c r="D42" s="38"/>
      <c r="E42" s="38"/>
      <c r="F42" s="38"/>
      <c r="G42" s="38"/>
      <c r="H42" s="38"/>
      <c r="I42" s="38"/>
      <c r="J42" s="38"/>
      <c r="K42" s="38"/>
      <c r="L42" s="38"/>
      <c r="M42" s="38"/>
      <c r="N42" s="38"/>
      <c r="O42" s="38"/>
      <c r="P42" s="38"/>
      <c r="Q42" s="38"/>
      <c r="R42" s="38"/>
      <c r="S42" s="38"/>
      <c r="T42" s="38"/>
      <c r="U42" s="38"/>
      <c r="V42" s="38" t="s">
        <v>1408</v>
      </c>
      <c r="W42" s="38"/>
      <c r="X42" s="38"/>
      <c r="Y42" s="38"/>
      <c r="Z42" s="38"/>
      <c r="AA42" s="38"/>
      <c r="AB42" s="38"/>
      <c r="AC42" s="38"/>
      <c r="AD42" s="38"/>
      <c r="AE42" s="38"/>
      <c r="AF42" s="38"/>
      <c r="AG42" s="38"/>
      <c r="AH42" s="38"/>
      <c r="AI42" s="38"/>
      <c r="AJ42" s="38" t="s">
        <v>1409</v>
      </c>
      <c r="AK42" s="38"/>
      <c r="AL42" s="38"/>
      <c r="AM42" s="38"/>
      <c r="AN42" s="38"/>
      <c r="AO42" s="38"/>
      <c r="AP42" s="38"/>
    </row>
    <row r="43" customFormat="false" ht="15" hidden="false" customHeight="false" outlineLevel="0" collapsed="false">
      <c r="A43" s="38" t="s">
        <v>1410</v>
      </c>
      <c r="C43" s="38"/>
      <c r="D43" s="38"/>
      <c r="E43" s="38"/>
      <c r="F43" s="38"/>
      <c r="G43" s="38"/>
      <c r="H43" s="38"/>
      <c r="I43" s="38"/>
      <c r="J43" s="38"/>
      <c r="K43" s="38"/>
      <c r="L43" s="38"/>
      <c r="M43" s="38"/>
      <c r="N43" s="38"/>
      <c r="O43" s="38"/>
      <c r="P43" s="38"/>
      <c r="Q43" s="38"/>
      <c r="R43" s="38"/>
      <c r="S43" s="38"/>
      <c r="T43" s="38"/>
      <c r="U43" s="38"/>
      <c r="V43" s="38" t="s">
        <v>1411</v>
      </c>
      <c r="W43" s="38"/>
      <c r="X43" s="38"/>
      <c r="Y43" s="38"/>
      <c r="Z43" s="38"/>
      <c r="AA43" s="38"/>
      <c r="AB43" s="38"/>
      <c r="AC43" s="38"/>
      <c r="AD43" s="38"/>
      <c r="AE43" s="38"/>
      <c r="AF43" s="38"/>
      <c r="AG43" s="38"/>
      <c r="AH43" s="38"/>
      <c r="AI43" s="38"/>
      <c r="AJ43" s="38" t="s">
        <v>1412</v>
      </c>
      <c r="AK43" s="38"/>
      <c r="AL43" s="38"/>
      <c r="AM43" s="38"/>
      <c r="AN43" s="38"/>
      <c r="AO43" s="38"/>
      <c r="AP43" s="38"/>
    </row>
    <row r="44" customFormat="false" ht="15" hidden="false" customHeight="false" outlineLevel="0" collapsed="false">
      <c r="A44" s="38" t="s">
        <v>1413</v>
      </c>
      <c r="C44" s="38"/>
      <c r="D44" s="38"/>
      <c r="E44" s="38"/>
      <c r="F44" s="38"/>
      <c r="G44" s="38"/>
      <c r="H44" s="38"/>
      <c r="I44" s="38"/>
      <c r="J44" s="38"/>
      <c r="K44" s="38"/>
      <c r="L44" s="38"/>
      <c r="M44" s="38"/>
      <c r="N44" s="38"/>
      <c r="O44" s="38"/>
      <c r="P44" s="38"/>
      <c r="Q44" s="38"/>
      <c r="R44" s="38"/>
      <c r="S44" s="38"/>
      <c r="T44" s="38"/>
      <c r="U44" s="38"/>
      <c r="V44" s="38" t="s">
        <v>1414</v>
      </c>
      <c r="W44" s="38"/>
      <c r="X44" s="38"/>
      <c r="Y44" s="38"/>
      <c r="Z44" s="38"/>
      <c r="AA44" s="38"/>
      <c r="AB44" s="38"/>
      <c r="AC44" s="38"/>
      <c r="AD44" s="38"/>
      <c r="AE44" s="38"/>
      <c r="AF44" s="38"/>
      <c r="AG44" s="38"/>
      <c r="AH44" s="38"/>
      <c r="AI44" s="38"/>
      <c r="AJ44" s="38" t="s">
        <v>1415</v>
      </c>
      <c r="AK44" s="38"/>
      <c r="AL44" s="38"/>
      <c r="AM44" s="38"/>
      <c r="AN44" s="38"/>
      <c r="AO44" s="38"/>
      <c r="AP44" s="38"/>
    </row>
    <row r="45" customFormat="false" ht="15" hidden="false" customHeight="false" outlineLevel="0" collapsed="false">
      <c r="A45" s="38" t="s">
        <v>1416</v>
      </c>
      <c r="C45" s="38"/>
      <c r="D45" s="38"/>
      <c r="E45" s="38"/>
      <c r="F45" s="38"/>
      <c r="G45" s="38"/>
      <c r="H45" s="38"/>
      <c r="I45" s="38"/>
      <c r="J45" s="38"/>
      <c r="K45" s="38"/>
      <c r="L45" s="38"/>
      <c r="M45" s="38"/>
      <c r="N45" s="38"/>
      <c r="O45" s="38"/>
      <c r="P45" s="38"/>
      <c r="Q45" s="38"/>
      <c r="R45" s="38"/>
      <c r="S45" s="38"/>
      <c r="T45" s="38"/>
      <c r="U45" s="38"/>
      <c r="V45" s="38" t="s">
        <v>1417</v>
      </c>
      <c r="W45" s="38"/>
      <c r="X45" s="38"/>
      <c r="Y45" s="38"/>
      <c r="Z45" s="38"/>
      <c r="AA45" s="38"/>
      <c r="AB45" s="38"/>
      <c r="AC45" s="38"/>
      <c r="AD45" s="38"/>
      <c r="AE45" s="38"/>
      <c r="AF45" s="38"/>
      <c r="AG45" s="38"/>
      <c r="AH45" s="38"/>
      <c r="AI45" s="38"/>
      <c r="AJ45" s="38" t="s">
        <v>1418</v>
      </c>
      <c r="AK45" s="38"/>
      <c r="AL45" s="38"/>
      <c r="AM45" s="38"/>
      <c r="AN45" s="38"/>
      <c r="AO45" s="38"/>
      <c r="AP45" s="38"/>
    </row>
    <row r="46" customFormat="false" ht="15" hidden="false" customHeight="false" outlineLevel="0" collapsed="false">
      <c r="A46" s="38" t="s">
        <v>1419</v>
      </c>
      <c r="C46" s="38"/>
      <c r="D46" s="38"/>
      <c r="E46" s="38"/>
      <c r="F46" s="38"/>
      <c r="G46" s="38"/>
      <c r="H46" s="38"/>
      <c r="I46" s="38"/>
      <c r="J46" s="38"/>
      <c r="K46" s="38"/>
      <c r="L46" s="38"/>
      <c r="M46" s="38"/>
      <c r="N46" s="38"/>
      <c r="O46" s="38"/>
      <c r="P46" s="38"/>
      <c r="Q46" s="38"/>
      <c r="R46" s="38"/>
      <c r="S46" s="38"/>
      <c r="T46" s="38"/>
      <c r="U46" s="38"/>
      <c r="V46" s="38" t="s">
        <v>1420</v>
      </c>
      <c r="W46" s="38"/>
      <c r="X46" s="38"/>
      <c r="Y46" s="38"/>
      <c r="Z46" s="38"/>
      <c r="AA46" s="38"/>
      <c r="AB46" s="38"/>
      <c r="AC46" s="38"/>
      <c r="AD46" s="38"/>
      <c r="AE46" s="38"/>
      <c r="AF46" s="38"/>
      <c r="AG46" s="38"/>
      <c r="AH46" s="38"/>
      <c r="AI46" s="38"/>
      <c r="AJ46" s="38" t="s">
        <v>1421</v>
      </c>
      <c r="AK46" s="38"/>
      <c r="AL46" s="38"/>
      <c r="AM46" s="38"/>
      <c r="AN46" s="38"/>
      <c r="AO46" s="38"/>
      <c r="AP46" s="38"/>
    </row>
    <row r="47" customFormat="false" ht="15" hidden="false" customHeight="false" outlineLevel="0" collapsed="false">
      <c r="A47" s="38" t="s">
        <v>1422</v>
      </c>
      <c r="C47" s="38"/>
      <c r="D47" s="38"/>
      <c r="E47" s="38"/>
      <c r="F47" s="38"/>
      <c r="G47" s="38"/>
      <c r="H47" s="38"/>
      <c r="I47" s="38"/>
      <c r="J47" s="38"/>
      <c r="K47" s="38"/>
      <c r="L47" s="38"/>
      <c r="M47" s="38"/>
      <c r="N47" s="38"/>
      <c r="O47" s="38"/>
      <c r="P47" s="38"/>
      <c r="Q47" s="38"/>
      <c r="R47" s="38"/>
      <c r="S47" s="38"/>
      <c r="T47" s="38"/>
      <c r="U47" s="38"/>
      <c r="V47" s="38" t="s">
        <v>1423</v>
      </c>
      <c r="W47" s="38"/>
      <c r="X47" s="38"/>
      <c r="Y47" s="38"/>
      <c r="Z47" s="38"/>
      <c r="AA47" s="38"/>
      <c r="AB47" s="38"/>
      <c r="AC47" s="38"/>
      <c r="AD47" s="38"/>
      <c r="AE47" s="38"/>
      <c r="AF47" s="38"/>
      <c r="AG47" s="38"/>
      <c r="AH47" s="38"/>
      <c r="AI47" s="38"/>
      <c r="AJ47" s="38" t="s">
        <v>1424</v>
      </c>
      <c r="AK47" s="38"/>
      <c r="AL47" s="38"/>
      <c r="AM47" s="38"/>
      <c r="AN47" s="38"/>
      <c r="AO47" s="38"/>
      <c r="AP47" s="38"/>
    </row>
    <row r="48" customFormat="false" ht="15" hidden="false" customHeight="false" outlineLevel="0" collapsed="false">
      <c r="A48" s="38" t="s">
        <v>1425</v>
      </c>
      <c r="C48" s="38"/>
      <c r="D48" s="38"/>
      <c r="E48" s="38"/>
      <c r="F48" s="38"/>
      <c r="G48" s="38"/>
      <c r="H48" s="38"/>
      <c r="I48" s="38"/>
      <c r="J48" s="38"/>
      <c r="K48" s="38"/>
      <c r="L48" s="38"/>
      <c r="M48" s="38"/>
      <c r="N48" s="38"/>
      <c r="O48" s="38"/>
      <c r="P48" s="38"/>
      <c r="Q48" s="38"/>
      <c r="R48" s="38"/>
      <c r="S48" s="38"/>
      <c r="T48" s="38"/>
      <c r="U48" s="38"/>
      <c r="V48" s="38" t="s">
        <v>1426</v>
      </c>
      <c r="W48" s="38"/>
      <c r="X48" s="38"/>
      <c r="Y48" s="38"/>
      <c r="Z48" s="38"/>
      <c r="AA48" s="38"/>
      <c r="AB48" s="38"/>
      <c r="AC48" s="38"/>
      <c r="AD48" s="38"/>
      <c r="AE48" s="38"/>
      <c r="AF48" s="38"/>
      <c r="AG48" s="38"/>
      <c r="AH48" s="38"/>
      <c r="AI48" s="38"/>
      <c r="AJ48" s="38" t="s">
        <v>1427</v>
      </c>
      <c r="AK48" s="38"/>
      <c r="AL48" s="38"/>
      <c r="AM48" s="38"/>
      <c r="AN48" s="38"/>
      <c r="AO48" s="38"/>
      <c r="AP48" s="38"/>
    </row>
    <row r="49" customFormat="false" ht="15" hidden="false" customHeight="false" outlineLevel="0" collapsed="false">
      <c r="A49" s="38" t="s">
        <v>1428</v>
      </c>
      <c r="C49" s="38"/>
      <c r="D49" s="38"/>
      <c r="E49" s="38"/>
      <c r="F49" s="38"/>
      <c r="G49" s="38"/>
      <c r="H49" s="38"/>
      <c r="I49" s="38"/>
      <c r="J49" s="38"/>
      <c r="K49" s="38"/>
      <c r="L49" s="38"/>
      <c r="M49" s="38"/>
      <c r="N49" s="38"/>
      <c r="O49" s="38"/>
      <c r="P49" s="38"/>
      <c r="Q49" s="38"/>
      <c r="R49" s="38"/>
      <c r="S49" s="38"/>
      <c r="T49" s="38"/>
      <c r="U49" s="38"/>
      <c r="V49" s="38" t="s">
        <v>1429</v>
      </c>
      <c r="W49" s="38"/>
      <c r="X49" s="38"/>
      <c r="Y49" s="38"/>
      <c r="Z49" s="38"/>
      <c r="AA49" s="38"/>
      <c r="AB49" s="38"/>
      <c r="AC49" s="38"/>
      <c r="AD49" s="38"/>
      <c r="AE49" s="38"/>
      <c r="AF49" s="38"/>
      <c r="AG49" s="38"/>
      <c r="AH49" s="38"/>
      <c r="AI49" s="38"/>
      <c r="AJ49" s="38" t="s">
        <v>1430</v>
      </c>
      <c r="AK49" s="38"/>
      <c r="AL49" s="38"/>
      <c r="AM49" s="38"/>
      <c r="AN49" s="38"/>
      <c r="AO49" s="38"/>
      <c r="AP49" s="38"/>
    </row>
    <row r="50" customFormat="false" ht="15" hidden="false" customHeight="false" outlineLevel="0" collapsed="false">
      <c r="A50" s="38" t="s">
        <v>1431</v>
      </c>
      <c r="C50" s="38"/>
      <c r="D50" s="38"/>
      <c r="E50" s="38"/>
      <c r="F50" s="38"/>
      <c r="G50" s="38"/>
      <c r="H50" s="38"/>
      <c r="I50" s="38"/>
      <c r="J50" s="38"/>
      <c r="K50" s="38"/>
      <c r="L50" s="38"/>
      <c r="M50" s="38"/>
      <c r="N50" s="38"/>
      <c r="O50" s="38"/>
      <c r="P50" s="38"/>
      <c r="Q50" s="38"/>
      <c r="R50" s="38"/>
      <c r="S50" s="38"/>
      <c r="T50" s="38"/>
      <c r="U50" s="38"/>
      <c r="V50" s="38" t="s">
        <v>1432</v>
      </c>
      <c r="W50" s="38"/>
      <c r="X50" s="38"/>
      <c r="Y50" s="38"/>
      <c r="Z50" s="38"/>
      <c r="AA50" s="38"/>
      <c r="AB50" s="38"/>
      <c r="AC50" s="38"/>
      <c r="AD50" s="38"/>
      <c r="AE50" s="38"/>
      <c r="AF50" s="38"/>
      <c r="AG50" s="38"/>
      <c r="AH50" s="38"/>
      <c r="AI50" s="38"/>
      <c r="AJ50" s="38" t="s">
        <v>1433</v>
      </c>
      <c r="AK50" s="38"/>
      <c r="AL50" s="38"/>
      <c r="AM50" s="38"/>
      <c r="AN50" s="38"/>
      <c r="AO50" s="38"/>
      <c r="AP50" s="38"/>
    </row>
    <row r="51" customFormat="false" ht="15" hidden="false" customHeight="false" outlineLevel="0" collapsed="false">
      <c r="A51" s="38" t="s">
        <v>1434</v>
      </c>
      <c r="C51" s="38"/>
      <c r="D51" s="38"/>
      <c r="E51" s="38"/>
      <c r="F51" s="38"/>
      <c r="G51" s="38"/>
      <c r="H51" s="38"/>
      <c r="I51" s="38"/>
      <c r="J51" s="38"/>
      <c r="K51" s="38"/>
      <c r="L51" s="38"/>
      <c r="M51" s="38"/>
      <c r="N51" s="38"/>
      <c r="O51" s="38"/>
      <c r="P51" s="38"/>
      <c r="Q51" s="38"/>
      <c r="R51" s="38"/>
      <c r="S51" s="38"/>
      <c r="T51" s="38"/>
      <c r="U51" s="38"/>
      <c r="V51" s="38" t="s">
        <v>1435</v>
      </c>
      <c r="W51" s="38"/>
      <c r="X51" s="38"/>
      <c r="Y51" s="38"/>
      <c r="Z51" s="38"/>
      <c r="AA51" s="38"/>
      <c r="AB51" s="38"/>
      <c r="AC51" s="38"/>
      <c r="AD51" s="38"/>
      <c r="AE51" s="38"/>
      <c r="AF51" s="38"/>
      <c r="AG51" s="38"/>
      <c r="AH51" s="38"/>
      <c r="AI51" s="38"/>
      <c r="AJ51" s="38" t="s">
        <v>1436</v>
      </c>
      <c r="AK51" s="38"/>
      <c r="AL51" s="38"/>
      <c r="AM51" s="38"/>
      <c r="AN51" s="38"/>
      <c r="AO51" s="38"/>
      <c r="AP51" s="38"/>
    </row>
    <row r="52" customFormat="false" ht="15" hidden="false" customHeight="false" outlineLevel="0" collapsed="false">
      <c r="A52" s="38" t="s">
        <v>143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38</v>
      </c>
      <c r="AK52" s="38"/>
      <c r="AL52" s="38"/>
      <c r="AM52" s="38"/>
      <c r="AN52" s="38"/>
      <c r="AO52" s="38"/>
      <c r="AP52" s="38"/>
    </row>
    <row r="53" customFormat="false" ht="15" hidden="false" customHeight="false" outlineLevel="0" collapsed="false">
      <c r="A53" s="38" t="s">
        <v>143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40</v>
      </c>
      <c r="AK53" s="38"/>
      <c r="AL53" s="38"/>
      <c r="AM53" s="38"/>
      <c r="AN53" s="38"/>
      <c r="AO53" s="38"/>
      <c r="AP53" s="38"/>
    </row>
    <row r="54" customFormat="false" ht="15" hidden="false" customHeight="false" outlineLevel="0" collapsed="false">
      <c r="A54" s="38" t="s">
        <v>144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42</v>
      </c>
      <c r="AK54" s="38"/>
      <c r="AL54" s="38"/>
      <c r="AM54" s="38"/>
      <c r="AN54" s="38"/>
      <c r="AO54" s="38"/>
      <c r="AP54" s="38"/>
    </row>
    <row r="55" customFormat="false" ht="15" hidden="false" customHeight="false" outlineLevel="0" collapsed="false">
      <c r="A55" s="38" t="s">
        <v>144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44</v>
      </c>
      <c r="AK55" s="38"/>
      <c r="AL55" s="38"/>
      <c r="AM55" s="38"/>
      <c r="AN55" s="38"/>
      <c r="AO55" s="38"/>
      <c r="AP55" s="38"/>
    </row>
    <row r="56" customFormat="false" ht="15" hidden="false" customHeight="false" outlineLevel="0" collapsed="false">
      <c r="A56" s="38" t="s">
        <v>144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446</v>
      </c>
      <c r="AK56" s="38"/>
      <c r="AL56" s="38"/>
      <c r="AM56" s="38"/>
      <c r="AN56" s="38"/>
      <c r="AO56" s="38"/>
      <c r="AP56" s="38"/>
    </row>
    <row r="57" customFormat="false" ht="15" hidden="false" customHeight="false" outlineLevel="0" collapsed="false">
      <c r="A57" s="38" t="s">
        <v>144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448</v>
      </c>
      <c r="AK57" s="38"/>
      <c r="AL57" s="38"/>
      <c r="AM57" s="38"/>
      <c r="AN57" s="38"/>
      <c r="AO57" s="38"/>
      <c r="AP57" s="38"/>
    </row>
    <row r="58" customFormat="false" ht="15" hidden="false" customHeight="false" outlineLevel="0" collapsed="false">
      <c r="A58" s="38" t="s">
        <v>144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450</v>
      </c>
      <c r="AK58" s="38"/>
      <c r="AL58" s="38"/>
      <c r="AM58" s="38"/>
      <c r="AN58" s="38"/>
      <c r="AO58" s="38"/>
      <c r="AP58" s="38"/>
    </row>
    <row r="59" customFormat="false" ht="15" hidden="false" customHeight="false" outlineLevel="0" collapsed="false">
      <c r="A59" s="38" t="s">
        <v>145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452</v>
      </c>
      <c r="AK59" s="38"/>
      <c r="AL59" s="38"/>
      <c r="AM59" s="38"/>
      <c r="AN59" s="38"/>
      <c r="AO59" s="38"/>
      <c r="AP59" s="38"/>
    </row>
    <row r="60" customFormat="false" ht="15" hidden="false" customHeight="false" outlineLevel="0" collapsed="false">
      <c r="A60" s="38" t="s">
        <v>145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454</v>
      </c>
      <c r="AK60" s="38"/>
      <c r="AL60" s="38"/>
      <c r="AM60" s="38"/>
      <c r="AN60" s="38"/>
      <c r="AO60" s="38"/>
      <c r="AP60" s="38"/>
    </row>
    <row r="61" customFormat="false" ht="15" hidden="false" customHeight="false" outlineLevel="0" collapsed="false">
      <c r="A61" s="38" t="s">
        <v>145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456</v>
      </c>
      <c r="AK61" s="38"/>
      <c r="AL61" s="38"/>
      <c r="AM61" s="38"/>
      <c r="AN61" s="38"/>
      <c r="AO61" s="38"/>
      <c r="AP61" s="38"/>
    </row>
    <row r="62" customFormat="false" ht="15" hidden="false" customHeight="false" outlineLevel="0" collapsed="false">
      <c r="A62" s="38" t="s">
        <v>145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458</v>
      </c>
      <c r="AK62" s="38"/>
      <c r="AL62" s="38"/>
      <c r="AM62" s="38"/>
      <c r="AN62" s="38"/>
      <c r="AO62" s="38"/>
      <c r="AP62" s="38"/>
    </row>
    <row r="63" customFormat="false" ht="15" hidden="false" customHeight="false" outlineLevel="0" collapsed="false">
      <c r="A63" s="38" t="s">
        <v>145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322</v>
      </c>
      <c r="AK63" s="38"/>
      <c r="AL63" s="38"/>
      <c r="AM63" s="38"/>
      <c r="AN63" s="38"/>
      <c r="AO63" s="38"/>
      <c r="AP63" s="38"/>
    </row>
    <row r="64" customFormat="false" ht="15" hidden="false" customHeight="false" outlineLevel="0" collapsed="false">
      <c r="A64" s="38" t="s">
        <v>146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461</v>
      </c>
      <c r="AK64" s="38"/>
      <c r="AL64" s="38"/>
      <c r="AM64" s="38"/>
      <c r="AN64" s="38"/>
      <c r="AO64" s="38"/>
      <c r="AP64" s="38"/>
    </row>
    <row r="65" customFormat="false" ht="15" hidden="false" customHeight="false" outlineLevel="0" collapsed="false">
      <c r="A65" s="38" t="s">
        <v>146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463</v>
      </c>
      <c r="AK65" s="38"/>
      <c r="AL65" s="38"/>
      <c r="AM65" s="38"/>
      <c r="AN65" s="38"/>
      <c r="AO65" s="38"/>
      <c r="AP65" s="38"/>
    </row>
    <row r="66" customFormat="false" ht="15" hidden="false" customHeight="false" outlineLevel="0" collapsed="false">
      <c r="A66" s="38" t="s">
        <v>146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465</v>
      </c>
      <c r="AK66" s="38"/>
      <c r="AL66" s="38"/>
      <c r="AM66" s="38"/>
      <c r="AN66" s="38"/>
      <c r="AO66" s="38"/>
      <c r="AP66" s="38"/>
    </row>
    <row r="67" customFormat="false" ht="15" hidden="false" customHeight="false" outlineLevel="0" collapsed="false">
      <c r="A67" s="38" t="s">
        <v>146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67</v>
      </c>
      <c r="AK67" s="38"/>
      <c r="AL67" s="38"/>
      <c r="AM67" s="38"/>
      <c r="AN67" s="38"/>
      <c r="AO67" s="38"/>
      <c r="AP67" s="38"/>
    </row>
    <row r="68" customFormat="false" ht="15" hidden="false" customHeight="false" outlineLevel="0" collapsed="false">
      <c r="A68" s="38" t="s">
        <v>146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69</v>
      </c>
      <c r="AK68" s="38"/>
      <c r="AL68" s="38"/>
      <c r="AM68" s="38"/>
      <c r="AN68" s="38"/>
      <c r="AO68" s="38"/>
      <c r="AP68" s="38"/>
    </row>
    <row r="69" customFormat="false" ht="15" hidden="false" customHeight="false" outlineLevel="0" collapsed="false">
      <c r="A69" s="38" t="s">
        <v>147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71</v>
      </c>
      <c r="AK69" s="38"/>
      <c r="AL69" s="38"/>
      <c r="AM69" s="38"/>
      <c r="AN69" s="38"/>
      <c r="AO69" s="38"/>
      <c r="AP69" s="38"/>
    </row>
    <row r="70" customFormat="false" ht="15" hidden="false" customHeight="false" outlineLevel="0" collapsed="false">
      <c r="A70" s="38" t="s">
        <v>147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73</v>
      </c>
      <c r="AK70" s="38"/>
      <c r="AL70" s="38"/>
      <c r="AM70" s="38"/>
      <c r="AN70" s="38"/>
      <c r="AO70" s="38"/>
      <c r="AP70" s="38"/>
    </row>
    <row r="71" customFormat="false" ht="15" hidden="false" customHeight="false" outlineLevel="0" collapsed="false">
      <c r="A71" s="38" t="s">
        <v>147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475</v>
      </c>
      <c r="AK71" s="38"/>
      <c r="AL71" s="38"/>
      <c r="AM71" s="38"/>
      <c r="AN71" s="38"/>
      <c r="AO71" s="38"/>
      <c r="AP71" s="38"/>
    </row>
    <row r="72" customFormat="false" ht="15" hidden="false" customHeight="false" outlineLevel="0" collapsed="false">
      <c r="A72" s="38" t="s">
        <v>147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477</v>
      </c>
      <c r="AK72" s="38"/>
      <c r="AL72" s="38"/>
      <c r="AM72" s="38"/>
      <c r="AN72" s="38"/>
      <c r="AO72" s="38"/>
      <c r="AP72" s="38"/>
    </row>
    <row r="73" customFormat="false" ht="15" hidden="false" customHeight="false" outlineLevel="0" collapsed="false">
      <c r="A73" s="38" t="s">
        <v>147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479</v>
      </c>
      <c r="AK73" s="38"/>
      <c r="AL73" s="38"/>
      <c r="AM73" s="38"/>
      <c r="AN73" s="38"/>
      <c r="AO73" s="38"/>
      <c r="AP73" s="38"/>
    </row>
    <row r="74" customFormat="false" ht="15" hidden="false" customHeight="false" outlineLevel="0" collapsed="false">
      <c r="A74" s="38" t="s">
        <v>148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481</v>
      </c>
      <c r="AK74" s="38"/>
      <c r="AL74" s="38"/>
      <c r="AM74" s="38"/>
      <c r="AN74" s="38"/>
      <c r="AO74" s="38"/>
      <c r="AP74" s="38"/>
    </row>
    <row r="75" customFormat="false" ht="15" hidden="false" customHeight="false" outlineLevel="0" collapsed="false">
      <c r="A75" s="38" t="s">
        <v>148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483</v>
      </c>
      <c r="AK75" s="38"/>
      <c r="AL75" s="38"/>
      <c r="AM75" s="38"/>
      <c r="AN75" s="38"/>
      <c r="AO75" s="38"/>
      <c r="AP75" s="38"/>
    </row>
    <row r="76" customFormat="false" ht="15" hidden="false" customHeight="false" outlineLevel="0" collapsed="false">
      <c r="A76" s="38" t="s">
        <v>148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485</v>
      </c>
      <c r="AK76" s="38"/>
      <c r="AL76" s="38"/>
      <c r="AM76" s="38"/>
      <c r="AN76" s="38"/>
      <c r="AO76" s="38"/>
      <c r="AP76" s="38"/>
    </row>
    <row r="77" customFormat="false" ht="15" hidden="false" customHeight="false" outlineLevel="0" collapsed="false">
      <c r="A77" s="38" t="s">
        <v>148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48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48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48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49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49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49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9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49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49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49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49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49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49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50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50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50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50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50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50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50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50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50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50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51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51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51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51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51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51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51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51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51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51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52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52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52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52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52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52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52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52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52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52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53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53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53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53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53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53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53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53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53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53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54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54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54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54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54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54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54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54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54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54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55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55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55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55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55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55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55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55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55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55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56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56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56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56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56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56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56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56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56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56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57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57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57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57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57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57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57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57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57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57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58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58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58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58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58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58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58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58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58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58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59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59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59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59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59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59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59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59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59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59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60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60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60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60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60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60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60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60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60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60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61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61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61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61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61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61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61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61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61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61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62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62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62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62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62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62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62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62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62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62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63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63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63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63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63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63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63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63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63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63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64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64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64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64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64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64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64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64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64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64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65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65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65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65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65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65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65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anapati Haligouda</cp:lastModifiedBy>
  <dcterms:modified xsi:type="dcterms:W3CDTF">2022-12-14T10: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